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0"/>
  </bookViews>
  <sheets>
    <sheet name="SIS-18-(1)" sheetId="1" state="visible" r:id="rId2"/>
    <sheet name="SIS-18-(2)" sheetId="2" state="visible" r:id="rId3"/>
    <sheet name="SIS-18-(3)" sheetId="3" state="visible" r:id="rId4"/>
    <sheet name="SIS-18-(4)" sheetId="4" state="visible" r:id="rId5"/>
    <sheet name="SIS-18-(5)" sheetId="5" state="visible" r:id="rId6"/>
    <sheet name="SIS-18-(6)" sheetId="6" state="visible" r:id="rId7"/>
    <sheet name="SIS-18-(7)" sheetId="7" state="visible" r:id="rId8"/>
    <sheet name="SIS-18-(8)" sheetId="8" state="visible" r:id="rId9"/>
    <sheet name="SIS-18-(9)" sheetId="9" state="visible" r:id="rId10"/>
    <sheet name="SIS-18-(10)" sheetId="10" state="visible" r:id="rId11"/>
    <sheet name="horas extras" sheetId="11" state="visible" r:id="rId12"/>
  </sheets>
  <definedNames>
    <definedName function="false" hidden="false" localSheetId="10" name="_xlnm.Print_Area" vbProcedure="false">'horas extras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2">
  <si>
    <t xml:space="preserve">UNIVERSIDAD DE SAN CARLOS DE GUATEMALA</t>
  </si>
  <si>
    <t xml:space="preserve">Form SIS-18</t>
  </si>
  <si>
    <t xml:space="preserve">COMISIÓN SISTEMA INTEGRADO DE SALARIOS</t>
  </si>
  <si>
    <t xml:space="preserve">DETALLE DE AUTORIZACIÓN DE PAGO DE TIEMPO EXTRAORDINARIO</t>
  </si>
  <si>
    <t xml:space="preserve">Lugar y fecha:</t>
  </si>
  <si>
    <t xml:space="preserve">Unidad Ejecutora:</t>
  </si>
  <si>
    <t xml:space="preserve">Dependencia o Subprograma</t>
  </si>
  <si>
    <t xml:space="preserve">Registro de Personal:</t>
  </si>
  <si>
    <t xml:space="preserve">Nombre del Trabajador:</t>
  </si>
  <si>
    <t xml:space="preserve">Puesto que Desempeña:</t>
  </si>
  <si>
    <t xml:space="preserve">Salario Mensual:</t>
  </si>
  <si>
    <t xml:space="preserve">Horario Ordinario:</t>
  </si>
  <si>
    <t xml:space="preserve">No. de Horas Diarias Ordinarias:</t>
  </si>
  <si>
    <t xml:space="preserve">SERVICIO EXTRAORDINARIO A LABORAR EN EL MES DE</t>
  </si>
  <si>
    <t xml:space="preserve">ACTIVIDADES</t>
  </si>
  <si>
    <t xml:space="preserve">FECHA</t>
  </si>
  <si>
    <t xml:space="preserve">HORA INICIO</t>
  </si>
  <si>
    <t xml:space="preserve">HORA FIN</t>
  </si>
  <si>
    <t xml:space="preserve">No. HORAS</t>
  </si>
  <si>
    <t xml:space="preserve">TOTAL HORAS EXTRAORDINARIAS LABORADAS</t>
  </si>
  <si>
    <t xml:space="preserve">TOTAL A PAGAR</t>
  </si>
  <si>
    <t xml:space="preserve">El Agente de tesorería certifica que para el pago solicitado sí existe disponibilidad en la partida presupuestaria No.:</t>
  </si>
  <si>
    <t xml:space="preserve">La Dirección General Financiera Autoriza el pago de horas extras correspondiente a la presente solicitud.</t>
  </si>
  <si>
    <t xml:space="preserve">Vo.Bo.</t>
  </si>
  <si>
    <t xml:space="preserve">Firma y Sello del Tesorero</t>
  </si>
  <si>
    <t xml:space="preserve">Firma y Sello de Jefatura</t>
  </si>
  <si>
    <t xml:space="preserve">Fecha</t>
  </si>
  <si>
    <t xml:space="preserve">Firma y Sello</t>
  </si>
  <si>
    <t xml:space="preserve">1/3 División de Administración de Personal                         2/3 Auditoría  Interna                                      3/3 Archivo Dependencia</t>
  </si>
  <si>
    <t xml:space="preserve">FORMA SIS - 19</t>
  </si>
  <si>
    <t xml:space="preserve">SISTEMA INTEGRADO DE SALARIOS</t>
  </si>
  <si>
    <t xml:space="preserve">TRAMITE DE PAGO DE  TIEMPO EXTRAORDINARIO</t>
  </si>
  <si>
    <t xml:space="preserve">Dependencia:</t>
  </si>
  <si>
    <t xml:space="preserve">Partida presupuestaria que afecta el gasto:</t>
  </si>
  <si>
    <t xml:space="preserve">         Sueldo correspondiente al mes de:</t>
  </si>
  <si>
    <t xml:space="preserve">Fecha de trámite:</t>
  </si>
  <si>
    <t xml:space="preserve">mes</t>
  </si>
  <si>
    <t xml:space="preserve">año</t>
  </si>
  <si>
    <t xml:space="preserve">         Porcentaje a descontar del IGSS:   ( 1 = 4.83%,     2 = 2.83% )</t>
  </si>
  <si>
    <t xml:space="preserve">No.</t>
  </si>
  <si>
    <t xml:space="preserve">Nombrado en Partida</t>
  </si>
  <si>
    <t xml:space="preserve">Registro</t>
  </si>
  <si>
    <t xml:space="preserve">NOMBRE</t>
  </si>
  <si>
    <t xml:space="preserve">Puesto</t>
  </si>
  <si>
    <t xml:space="preserve">Sueldo</t>
  </si>
  <si>
    <t xml:space="preserve">Horas con-</t>
  </si>
  <si>
    <t xml:space="preserve">Total horas extras</t>
  </si>
  <si>
    <t xml:space="preserve">Valor ho-</t>
  </si>
  <si>
    <t xml:space="preserve">VALOR</t>
  </si>
  <si>
    <t xml:space="preserve">IGSS</t>
  </si>
  <si>
    <t xml:space="preserve">otros descuentos</t>
  </si>
  <si>
    <t xml:space="preserve">Plaza</t>
  </si>
  <si>
    <t xml:space="preserve">Personal</t>
  </si>
  <si>
    <t xml:space="preserve">mensual</t>
  </si>
  <si>
    <t xml:space="preserve">tratadas</t>
  </si>
  <si>
    <t xml:space="preserve">ra extra</t>
  </si>
  <si>
    <t xml:space="preserve">NOMINAL</t>
  </si>
  <si>
    <t xml:space="preserve">timbre prof</t>
  </si>
  <si>
    <t xml:space="preserve">colegio</t>
  </si>
  <si>
    <t xml:space="preserve">judicial</t>
  </si>
  <si>
    <t xml:space="preserve">LIQUIDO</t>
  </si>
  <si>
    <t xml:space="preserve">TOTALES</t>
  </si>
  <si>
    <t xml:space="preserve">U  n  i  d  a  d      e  j  e  c  u  t  o  r  a</t>
  </si>
  <si>
    <t xml:space="preserve">            Departamento de Presupuesto</t>
  </si>
  <si>
    <t xml:space="preserve">D i v i s i ó n  de  A d m i n i s t r a c i ó n   de  P e r s o n a l </t>
  </si>
  <si>
    <t xml:space="preserve">Tesorero o Persona responsable</t>
  </si>
  <si>
    <t xml:space="preserve">Director, Decano, Jefe de Unidad</t>
  </si>
  <si>
    <t xml:space="preserve">Profesional RR HH</t>
  </si>
  <si>
    <t xml:space="preserve">Operador de Cómputo</t>
  </si>
  <si>
    <t xml:space="preserve">Coordinador Área de Sueldos</t>
  </si>
  <si>
    <t xml:space="preserve">Firma, sello y fecha</t>
  </si>
  <si>
    <t xml:space="preserve">                     1/4 Prof. Recursos Humanos                                              2/4 Grabador datos                                     3/4  Auditoría Interna                              4/4  Archivo Depend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Q#,##0.00"/>
    <numFmt numFmtId="166" formatCode="[$-409]m/d/yyyy"/>
    <numFmt numFmtId="167" formatCode="[$-409]h:mm"/>
    <numFmt numFmtId="168" formatCode="0.00"/>
    <numFmt numFmtId="169" formatCode="[$-409]d\-mmm"/>
    <numFmt numFmtId="170" formatCode="General"/>
    <numFmt numFmtId="171" formatCode="_(\Q* #,##0.00_);_(\Q* \(#,##0.00\);_(\Q* \-??_);_(@_)"/>
    <numFmt numFmtId="172" formatCode="d\-mmm\-yyyy"/>
    <numFmt numFmtId="173" formatCode="[$-409]d\-mmm\-yy"/>
    <numFmt numFmtId="174" formatCode="d\-mmm\-yy"/>
    <numFmt numFmtId="175" formatCode="[$-409]mmm\-yy"/>
    <numFmt numFmtId="176" formatCode="#,##0.00"/>
    <numFmt numFmtId="177" formatCode="m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itannic Bold"/>
      <family val="0"/>
    </font>
    <font>
      <sz val="10"/>
      <name val="Britannic Bold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/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/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/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/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5" hidden="false" customHeight="true" outlineLevel="0" collapsed="false">
      <c r="A19" s="21"/>
      <c r="B19" s="21"/>
      <c r="C19" s="22"/>
      <c r="D19" s="23"/>
      <c r="E19" s="24"/>
      <c r="F19" s="25"/>
      <c r="G19" s="26"/>
      <c r="H19" s="26"/>
      <c r="N19" s="7"/>
    </row>
    <row r="20" customFormat="false" ht="15" hidden="false" customHeight="true" outlineLevel="0" collapsed="false">
      <c r="A20" s="21"/>
      <c r="B20" s="21"/>
      <c r="C20" s="27"/>
      <c r="D20" s="28"/>
      <c r="E20" s="28"/>
      <c r="F20" s="29"/>
      <c r="G20" s="26"/>
      <c r="H20" s="26"/>
      <c r="N20" s="7"/>
    </row>
    <row r="21" customFormat="false" ht="15" hidden="false" customHeight="true" outlineLevel="0" collapsed="false">
      <c r="A21" s="30"/>
      <c r="B21" s="21"/>
      <c r="C21" s="22"/>
      <c r="D21" s="23"/>
      <c r="E21" s="24"/>
      <c r="F21" s="31"/>
      <c r="G21" s="26"/>
      <c r="H21" s="26"/>
      <c r="N21" s="7"/>
    </row>
    <row r="22" customFormat="false" ht="15" hidden="false" customHeight="true" outlineLevel="0" collapsed="false">
      <c r="A22" s="30"/>
      <c r="B22" s="21"/>
      <c r="C22" s="22"/>
      <c r="D22" s="23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22"/>
      <c r="D23" s="23"/>
      <c r="E23" s="24"/>
      <c r="F23" s="31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22"/>
      <c r="D24" s="23"/>
      <c r="E24" s="24"/>
      <c r="F24" s="31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22"/>
      <c r="D25" s="23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22"/>
      <c r="D26" s="23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22"/>
      <c r="D27" s="23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22"/>
      <c r="D28" s="23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22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/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/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5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60646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true" outlineLevelRow="0" outlineLevelCol="0"/>
  <cols>
    <col collapsed="false" customWidth="true" hidden="false" outlineLevel="0" max="1" min="1" style="87" width="2.99"/>
    <col collapsed="false" customWidth="true" hidden="false" outlineLevel="0" max="2" min="2" style="87" width="13.7"/>
    <col collapsed="false" customWidth="true" hidden="false" outlineLevel="0" max="3" min="3" style="87" width="5.13"/>
    <col collapsed="false" customWidth="false" hidden="false" outlineLevel="0" max="4" min="4" style="87" width="9.14"/>
    <col collapsed="false" customWidth="true" hidden="false" outlineLevel="0" max="5" min="5" style="87" width="22.56"/>
    <col collapsed="false" customWidth="true" hidden="false" outlineLevel="0" max="6" min="6" style="87" width="16.13"/>
    <col collapsed="false" customWidth="true" hidden="false" outlineLevel="0" max="7" min="7" style="87" width="10.71"/>
    <col collapsed="false" customWidth="true" hidden="false" outlineLevel="0" max="8" min="8" style="87" width="8.99"/>
    <col collapsed="false" customWidth="true" hidden="false" outlineLevel="0" max="9" min="9" style="87" width="9.99"/>
    <col collapsed="false" customWidth="true" hidden="false" outlineLevel="0" max="10" min="10" style="87" width="8.41"/>
    <col collapsed="false" customWidth="true" hidden="false" outlineLevel="0" max="11" min="11" style="87" width="12.7"/>
    <col collapsed="false" customWidth="true" hidden="false" outlineLevel="0" max="12" min="12" style="87" width="8.28"/>
    <col collapsed="false" customWidth="true" hidden="false" outlineLevel="0" max="13" min="13" style="87" width="9.85"/>
    <col collapsed="false" customWidth="true" hidden="false" outlineLevel="0" max="14" min="14" style="87" width="9.28"/>
    <col collapsed="false" customWidth="true" hidden="false" outlineLevel="0" max="15" min="15" style="87" width="8.85"/>
    <col collapsed="false" customWidth="true" hidden="false" outlineLevel="0" max="16" min="16" style="87" width="11.85"/>
    <col collapsed="false" customWidth="true" hidden="false" outlineLevel="0" max="17" min="17" style="87" width="2.56"/>
    <col collapsed="false" customWidth="false" hidden="true" outlineLevel="0" max="257" min="18" style="87" width="9.14"/>
  </cols>
  <sheetData>
    <row r="1" customFormat="false" ht="15.75" hidden="false" customHeight="false" outlineLevel="0" collapsed="false">
      <c r="A1" s="88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 t="s">
        <v>29</v>
      </c>
      <c r="Q1" s="89"/>
      <c r="R1" s="89"/>
      <c r="S1" s="89"/>
      <c r="T1" s="89"/>
      <c r="U1" s="89"/>
      <c r="V1" s="89"/>
    </row>
    <row r="2" customFormat="false" ht="12.75" hidden="false" customHeight="false" outlineLevel="0" collapsed="false">
      <c r="A2" s="91" t="s">
        <v>3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2.75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customFormat="false" ht="20.25" hidden="false" customHeight="false" outlineLevel="0" collapsed="false">
      <c r="C4" s="92"/>
      <c r="D4" s="92"/>
      <c r="E4" s="93" t="s">
        <v>31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89"/>
      <c r="T4" s="89"/>
      <c r="U4" s="89"/>
      <c r="V4" s="89"/>
    </row>
    <row r="5" customFormat="false" ht="20.25" hidden="false" customHeight="false" outlineLevel="0" collapsed="false">
      <c r="B5" s="94"/>
      <c r="C5" s="89"/>
      <c r="D5" s="94"/>
      <c r="E5" s="89"/>
      <c r="F5" s="89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</row>
    <row r="6" customFormat="false" ht="14.25" hidden="false" customHeight="false" outlineLevel="0" collapsed="false">
      <c r="B6" s="95" t="s">
        <v>32</v>
      </c>
      <c r="C6" s="96"/>
      <c r="D6" s="96"/>
      <c r="E6" s="96"/>
      <c r="F6" s="96"/>
      <c r="G6" s="96"/>
      <c r="H6" s="89"/>
      <c r="I6" s="97" t="s">
        <v>33</v>
      </c>
      <c r="J6" s="97"/>
      <c r="K6" s="97"/>
      <c r="L6" s="97"/>
      <c r="M6" s="97"/>
      <c r="N6" s="98"/>
      <c r="O6" s="98"/>
      <c r="P6" s="89"/>
      <c r="Q6" s="89"/>
      <c r="R6" s="89"/>
      <c r="S6" s="89"/>
      <c r="T6" s="89"/>
      <c r="U6" s="89"/>
      <c r="V6" s="89"/>
    </row>
    <row r="7" customFormat="false" ht="13.5" hidden="false" customHeight="false" outlineLevel="0" collapsed="false">
      <c r="B7" s="94"/>
      <c r="C7" s="89"/>
      <c r="D7" s="94"/>
      <c r="E7" s="89"/>
      <c r="F7" s="89"/>
      <c r="G7" s="89"/>
      <c r="H7" s="89"/>
      <c r="I7" s="89"/>
      <c r="J7" s="89"/>
      <c r="K7" s="89"/>
      <c r="L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15" hidden="false" customHeight="false" outlineLevel="0" collapsed="false">
      <c r="B8" s="99" t="s">
        <v>34</v>
      </c>
      <c r="C8" s="99"/>
      <c r="D8" s="99"/>
      <c r="E8" s="99"/>
      <c r="F8" s="100"/>
      <c r="G8" s="101"/>
      <c r="H8" s="5"/>
      <c r="I8" s="97" t="s">
        <v>35</v>
      </c>
      <c r="J8" s="97"/>
      <c r="K8" s="97"/>
      <c r="L8" s="97"/>
      <c r="M8" s="97"/>
      <c r="N8" s="102"/>
      <c r="O8" s="102"/>
      <c r="Q8" s="89"/>
      <c r="R8" s="89"/>
      <c r="S8" s="89"/>
      <c r="T8" s="89"/>
      <c r="U8" s="89"/>
      <c r="V8" s="89"/>
    </row>
    <row r="9" customFormat="false" ht="9.75" hidden="false" customHeight="true" outlineLevel="0" collapsed="false">
      <c r="B9" s="89"/>
      <c r="C9" s="89"/>
      <c r="F9" s="103" t="s">
        <v>36</v>
      </c>
      <c r="G9" s="103" t="s">
        <v>37</v>
      </c>
      <c r="H9" s="103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8" hidden="false" customHeight="true" outlineLevel="0" collapsed="false">
      <c r="B10" s="104" t="s">
        <v>38</v>
      </c>
      <c r="C10" s="104"/>
      <c r="D10" s="104"/>
      <c r="E10" s="104"/>
      <c r="F10" s="104"/>
      <c r="G10" s="105" t="n">
        <v>1</v>
      </c>
      <c r="H10" s="106"/>
      <c r="I10" s="106"/>
      <c r="J10" s="106"/>
      <c r="K10" s="106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12.75" hidden="false" customHeight="false" outlineLevel="0" collapsed="false">
      <c r="B11" s="107"/>
      <c r="C11" s="107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89"/>
      <c r="S11" s="89"/>
      <c r="T11" s="89"/>
      <c r="U11" s="89"/>
      <c r="V11" s="89"/>
    </row>
    <row r="12" customFormat="false" ht="12.75" hidden="false" customHeight="true" outlineLevel="0" collapsed="false">
      <c r="A12" s="108" t="s">
        <v>39</v>
      </c>
      <c r="B12" s="109" t="s">
        <v>40</v>
      </c>
      <c r="C12" s="110" t="s">
        <v>39</v>
      </c>
      <c r="D12" s="111" t="s">
        <v>41</v>
      </c>
      <c r="E12" s="112" t="s">
        <v>42</v>
      </c>
      <c r="F12" s="112" t="s">
        <v>43</v>
      </c>
      <c r="G12" s="110" t="s">
        <v>44</v>
      </c>
      <c r="H12" s="111" t="s">
        <v>45</v>
      </c>
      <c r="I12" s="109" t="s">
        <v>46</v>
      </c>
      <c r="J12" s="110" t="s">
        <v>47</v>
      </c>
      <c r="K12" s="113" t="s">
        <v>48</v>
      </c>
      <c r="L12" s="112" t="s">
        <v>49</v>
      </c>
      <c r="M12" s="114" t="s">
        <v>50</v>
      </c>
      <c r="N12" s="114"/>
      <c r="O12" s="114"/>
      <c r="P12" s="110" t="s">
        <v>48</v>
      </c>
      <c r="Q12" s="115"/>
      <c r="R12" s="116"/>
      <c r="S12" s="116"/>
      <c r="T12" s="116"/>
      <c r="U12" s="116"/>
      <c r="V12" s="116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2.75" hidden="false" customHeight="false" outlineLevel="0" collapsed="false">
      <c r="A13" s="118"/>
      <c r="B13" s="109"/>
      <c r="C13" s="119" t="s">
        <v>51</v>
      </c>
      <c r="D13" s="120" t="s">
        <v>52</v>
      </c>
      <c r="E13" s="112"/>
      <c r="F13" s="112"/>
      <c r="G13" s="119" t="s">
        <v>53</v>
      </c>
      <c r="H13" s="121" t="s">
        <v>54</v>
      </c>
      <c r="I13" s="109"/>
      <c r="J13" s="122" t="s">
        <v>55</v>
      </c>
      <c r="K13" s="123" t="s">
        <v>56</v>
      </c>
      <c r="L13" s="112"/>
      <c r="M13" s="124" t="s">
        <v>57</v>
      </c>
      <c r="N13" s="125" t="s">
        <v>58</v>
      </c>
      <c r="O13" s="124" t="s">
        <v>59</v>
      </c>
      <c r="P13" s="119" t="s">
        <v>60</v>
      </c>
      <c r="Q13" s="116"/>
      <c r="R13" s="116"/>
      <c r="S13" s="116"/>
      <c r="T13" s="116"/>
      <c r="U13" s="116"/>
      <c r="V13" s="116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s="7" customFormat="true" ht="24.95" hidden="false" customHeight="true" outlineLevel="0" collapsed="false">
      <c r="A14" s="126" t="n">
        <v>1</v>
      </c>
      <c r="B14" s="127"/>
      <c r="C14" s="128"/>
      <c r="D14" s="129" t="n">
        <f aca="false">'SIS-18-(1)'!$B$11</f>
        <v>0</v>
      </c>
      <c r="E14" s="130" t="n">
        <f aca="false">'SIS-18-(1)'!$B$12</f>
        <v>0</v>
      </c>
      <c r="F14" s="131" t="n">
        <f aca="false">'SIS-18-(1)'!$B$13</f>
        <v>0</v>
      </c>
      <c r="G14" s="132" t="n">
        <f aca="false">'SIS-18-(1)'!$B$14</f>
        <v>0</v>
      </c>
      <c r="H14" s="133" t="n">
        <f aca="false">'SIS-18-(1)'!$F$15</f>
        <v>0</v>
      </c>
      <c r="I14" s="134" t="n">
        <f aca="false">'SIS-18-(1)'!$F$45</f>
        <v>0</v>
      </c>
      <c r="J14" s="135" t="n">
        <f aca="false">IF(H14&gt;0,(G14/H14/30)*1.5,0)</f>
        <v>0</v>
      </c>
      <c r="K14" s="136" t="n">
        <f aca="false">ROUND(I14*J14,2)</f>
        <v>0</v>
      </c>
      <c r="L14" s="137" t="n">
        <f aca="false">ROUND(IF($G$10=1,K14*0.0483,IF($G$10=2,K14*0.0283,0)),2)</f>
        <v>0</v>
      </c>
      <c r="M14" s="138"/>
      <c r="N14" s="139"/>
      <c r="O14" s="138"/>
      <c r="P14" s="140" t="n">
        <f aca="false">+K14-L14-M14-N14-O14</f>
        <v>0</v>
      </c>
      <c r="Q14" s="95"/>
      <c r="R14" s="95"/>
      <c r="S14" s="95"/>
      <c r="T14" s="95"/>
      <c r="U14" s="95"/>
      <c r="V14" s="95"/>
    </row>
    <row r="15" s="7" customFormat="true" ht="24.95" hidden="false" customHeight="true" outlineLevel="0" collapsed="false">
      <c r="A15" s="141" t="n">
        <v>2</v>
      </c>
      <c r="B15" s="127"/>
      <c r="C15" s="142"/>
      <c r="D15" s="143" t="n">
        <f aca="false">'SIS-18-(2)'!$B$11</f>
        <v>0</v>
      </c>
      <c r="E15" s="130" t="n">
        <f aca="false">'SIS-18-(2)'!$B$12</f>
        <v>0</v>
      </c>
      <c r="F15" s="131" t="n">
        <f aca="false">'SIS-18-(2)'!$B$13</f>
        <v>0</v>
      </c>
      <c r="G15" s="132" t="n">
        <f aca="false">'SIS-18-(2)'!$B$14</f>
        <v>0</v>
      </c>
      <c r="H15" s="133" t="n">
        <f aca="false">'SIS-18-(2)'!$F$15</f>
        <v>0</v>
      </c>
      <c r="I15" s="134" t="n">
        <f aca="false">'SIS-18-(2)'!$F$45</f>
        <v>0</v>
      </c>
      <c r="J15" s="135" t="n">
        <f aca="false">IF(H15&gt;0,(G15/H15/30)*1.5,0)</f>
        <v>0</v>
      </c>
      <c r="K15" s="136" t="n">
        <f aca="false">ROUND(I15*J15,2)</f>
        <v>0</v>
      </c>
      <c r="L15" s="137" t="n">
        <f aca="false">ROUND(IF($G$10=1,K15*0.0483,IF($G$10=2,K15*0.0283,0)),2)</f>
        <v>0</v>
      </c>
      <c r="M15" s="138"/>
      <c r="N15" s="139"/>
      <c r="O15" s="138"/>
      <c r="P15" s="144" t="n">
        <f aca="false">+K15-L15-M15-N15-O15</f>
        <v>0</v>
      </c>
      <c r="Q15" s="95"/>
      <c r="R15" s="95"/>
      <c r="S15" s="95"/>
      <c r="T15" s="95"/>
      <c r="U15" s="95"/>
      <c r="V15" s="95"/>
    </row>
    <row r="16" s="7" customFormat="true" ht="24.95" hidden="false" customHeight="true" outlineLevel="0" collapsed="false">
      <c r="A16" s="141" t="n">
        <v>3</v>
      </c>
      <c r="B16" s="127"/>
      <c r="C16" s="142"/>
      <c r="D16" s="143" t="n">
        <f aca="false">'SIS-18-(3)'!$B$11</f>
        <v>0</v>
      </c>
      <c r="E16" s="130" t="n">
        <f aca="false">'SIS-18-(3)'!$B$12</f>
        <v>0</v>
      </c>
      <c r="F16" s="131" t="n">
        <f aca="false">'SIS-18-(3)'!$B$13</f>
        <v>0</v>
      </c>
      <c r="G16" s="132" t="n">
        <f aca="false">'SIS-18-(3)'!$B$14</f>
        <v>0</v>
      </c>
      <c r="H16" s="133" t="n">
        <f aca="false">'SIS-18-(3)'!$F$15</f>
        <v>0</v>
      </c>
      <c r="I16" s="134" t="n">
        <f aca="false">'SIS-18-(3)'!$F$45</f>
        <v>0</v>
      </c>
      <c r="J16" s="135" t="n">
        <f aca="false">IF(H16&gt;0,(G16/H16/30)*1.5,0)</f>
        <v>0</v>
      </c>
      <c r="K16" s="136" t="n">
        <f aca="false">ROUND(I16*J16,2)</f>
        <v>0</v>
      </c>
      <c r="L16" s="137" t="n">
        <f aca="false">ROUND(IF($G$10=1,K16*0.0483,IF($G$10=2,K16*0.0283,0)),2)</f>
        <v>0</v>
      </c>
      <c r="M16" s="138"/>
      <c r="N16" s="139"/>
      <c r="O16" s="138"/>
      <c r="P16" s="144" t="n">
        <f aca="false">+K16-L16-M16-N16-O16</f>
        <v>0</v>
      </c>
      <c r="Q16" s="95"/>
      <c r="R16" s="95"/>
      <c r="S16" s="95"/>
      <c r="T16" s="95"/>
      <c r="U16" s="95"/>
      <c r="V16" s="95"/>
    </row>
    <row r="17" s="7" customFormat="true" ht="24.95" hidden="false" customHeight="true" outlineLevel="0" collapsed="false">
      <c r="A17" s="141" t="n">
        <v>4</v>
      </c>
      <c r="B17" s="127"/>
      <c r="C17" s="142"/>
      <c r="D17" s="143" t="n">
        <f aca="false">'SIS-18-(4)'!$B$11</f>
        <v>0</v>
      </c>
      <c r="E17" s="145" t="n">
        <f aca="false">'SIS-18-(4)'!$B$12</f>
        <v>0</v>
      </c>
      <c r="F17" s="12" t="n">
        <f aca="false">'SIS-18-(4)'!$B$13</f>
        <v>0</v>
      </c>
      <c r="G17" s="132" t="n">
        <f aca="false">'SIS-18-(4)'!$B$14</f>
        <v>0</v>
      </c>
      <c r="H17" s="133" t="n">
        <f aca="false">'SIS-18-(4)'!$F$15</f>
        <v>0</v>
      </c>
      <c r="I17" s="134" t="n">
        <f aca="false">'SIS-18-(4)'!$F$45</f>
        <v>0</v>
      </c>
      <c r="J17" s="135" t="n">
        <f aca="false">IF(H17&gt;0,(G17/H17/30)*1.5,0)</f>
        <v>0</v>
      </c>
      <c r="K17" s="136" t="n">
        <f aca="false">ROUND(I17*J17,2)</f>
        <v>0</v>
      </c>
      <c r="L17" s="137" t="n">
        <f aca="false">ROUND(IF($G$10=1,K17*0.0483,IF($G$10=2,K17*0.0283,0)),2)</f>
        <v>0</v>
      </c>
      <c r="M17" s="138"/>
      <c r="N17" s="139"/>
      <c r="O17" s="138"/>
      <c r="P17" s="144" t="n">
        <f aca="false">+K17-L17-M17-N17-O17</f>
        <v>0</v>
      </c>
    </row>
    <row r="18" s="7" customFormat="true" ht="24.95" hidden="false" customHeight="true" outlineLevel="0" collapsed="false">
      <c r="A18" s="141" t="n">
        <v>5</v>
      </c>
      <c r="B18" s="127"/>
      <c r="C18" s="142"/>
      <c r="D18" s="143" t="n">
        <f aca="false">'SIS-18-(5)'!$B$11</f>
        <v>0</v>
      </c>
      <c r="E18" s="145" t="n">
        <f aca="false">'SIS-18-(5)'!$B$12</f>
        <v>0</v>
      </c>
      <c r="F18" s="12" t="n">
        <f aca="false">'SIS-18-(5)'!$B$13</f>
        <v>0</v>
      </c>
      <c r="G18" s="132" t="n">
        <f aca="false">'SIS-18-(5)'!$B$14</f>
        <v>0</v>
      </c>
      <c r="H18" s="133" t="n">
        <f aca="false">'SIS-18-(5)'!$F$15</f>
        <v>0</v>
      </c>
      <c r="I18" s="134" t="n">
        <f aca="false">'SIS-18-(5)'!$F$45</f>
        <v>0</v>
      </c>
      <c r="J18" s="135" t="n">
        <f aca="false">IF(H18&gt;0,(G18/H18/30)*1.5,0)</f>
        <v>0</v>
      </c>
      <c r="K18" s="136" t="n">
        <f aca="false">ROUND(I18*J18,2)</f>
        <v>0</v>
      </c>
      <c r="L18" s="137" t="n">
        <f aca="false">ROUND(IF($G$10=1,K18*0.0483,IF($G$10=2,K18*0.0283,0)),2)</f>
        <v>0</v>
      </c>
      <c r="M18" s="138"/>
      <c r="N18" s="139"/>
      <c r="O18" s="138"/>
      <c r="P18" s="144" t="n">
        <f aca="false">+K18-L18-M18-N18-O18</f>
        <v>0</v>
      </c>
    </row>
    <row r="19" s="7" customFormat="true" ht="24.95" hidden="false" customHeight="true" outlineLevel="0" collapsed="false">
      <c r="A19" s="141" t="n">
        <v>6</v>
      </c>
      <c r="B19" s="127"/>
      <c r="C19" s="142"/>
      <c r="D19" s="143" t="n">
        <f aca="false">'SIS-18-(6)'!$B$11</f>
        <v>0</v>
      </c>
      <c r="E19" s="145" t="n">
        <f aca="false">'SIS-18-(6)'!$B$12</f>
        <v>0</v>
      </c>
      <c r="F19" s="12" t="n">
        <f aca="false">'SIS-18-(6)'!$B$13</f>
        <v>0</v>
      </c>
      <c r="G19" s="132" t="n">
        <f aca="false">'SIS-18-(6)'!$B$14</f>
        <v>0</v>
      </c>
      <c r="H19" s="133" t="n">
        <f aca="false">'SIS-18-(6)'!$F$15</f>
        <v>0</v>
      </c>
      <c r="I19" s="134" t="n">
        <f aca="false">'SIS-18-(6)'!$F$45</f>
        <v>0</v>
      </c>
      <c r="J19" s="135" t="n">
        <f aca="false">IF(H19&gt;0,(G19/H19/30)*1.5,0)</f>
        <v>0</v>
      </c>
      <c r="K19" s="136" t="n">
        <f aca="false">ROUND(I19*J19,2)</f>
        <v>0</v>
      </c>
      <c r="L19" s="137" t="n">
        <f aca="false">ROUND(IF($G$10=1,K19*0.0483,IF($G$10=2,K19*0.0283,0)),2)</f>
        <v>0</v>
      </c>
      <c r="M19" s="138"/>
      <c r="N19" s="139"/>
      <c r="O19" s="138"/>
      <c r="P19" s="144" t="n">
        <f aca="false">+K19-L19-M19-N19-O19</f>
        <v>0</v>
      </c>
    </row>
    <row r="20" s="7" customFormat="true" ht="24.95" hidden="false" customHeight="true" outlineLevel="0" collapsed="false">
      <c r="A20" s="141" t="n">
        <v>7</v>
      </c>
      <c r="B20" s="127"/>
      <c r="C20" s="142"/>
      <c r="D20" s="143" t="n">
        <f aca="false">'SIS-18-(7)'!$B$11</f>
        <v>0</v>
      </c>
      <c r="E20" s="145" t="n">
        <f aca="false">'SIS-18-(7)'!$B$12</f>
        <v>0</v>
      </c>
      <c r="F20" s="12" t="n">
        <f aca="false">'SIS-18-(7)'!$B$13</f>
        <v>0</v>
      </c>
      <c r="G20" s="132" t="n">
        <f aca="false">'SIS-18-(7)'!$B$14</f>
        <v>0</v>
      </c>
      <c r="H20" s="133" t="n">
        <f aca="false">'SIS-18-(7)'!$F$15</f>
        <v>0</v>
      </c>
      <c r="I20" s="134" t="n">
        <f aca="false">'SIS-18-(7)'!$F$45</f>
        <v>0</v>
      </c>
      <c r="J20" s="135" t="n">
        <f aca="false">IF(H20&gt;0,(G20/H20/30)*1.5,0)</f>
        <v>0</v>
      </c>
      <c r="K20" s="136" t="n">
        <f aca="false">ROUND(I20*J20,2)</f>
        <v>0</v>
      </c>
      <c r="L20" s="137" t="n">
        <f aca="false">ROUND(IF($G$10=1,K20*0.0483,IF($G$10=2,K20*0.0283,0)),2)</f>
        <v>0</v>
      </c>
      <c r="M20" s="138"/>
      <c r="N20" s="139"/>
      <c r="O20" s="138"/>
      <c r="P20" s="144" t="n">
        <f aca="false">+K20-L20-M20-N20-O20</f>
        <v>0</v>
      </c>
    </row>
    <row r="21" s="7" customFormat="true" ht="24.95" hidden="false" customHeight="true" outlineLevel="0" collapsed="false">
      <c r="A21" s="141" t="n">
        <v>8</v>
      </c>
      <c r="B21" s="127"/>
      <c r="C21" s="142"/>
      <c r="D21" s="143" t="n">
        <f aca="false">'SIS-18-(8)'!$B$11</f>
        <v>0</v>
      </c>
      <c r="E21" s="145" t="n">
        <f aca="false">'SIS-18-(8)'!$B$12</f>
        <v>0</v>
      </c>
      <c r="F21" s="12" t="n">
        <f aca="false">'SIS-18-(8)'!$B$13</f>
        <v>0</v>
      </c>
      <c r="G21" s="132" t="n">
        <f aca="false">'SIS-18-(8)'!$B$14</f>
        <v>0</v>
      </c>
      <c r="H21" s="133" t="n">
        <f aca="false">'SIS-18-(8)'!$F$15</f>
        <v>0</v>
      </c>
      <c r="I21" s="134" t="n">
        <f aca="false">'SIS-18-(8)'!$F$45</f>
        <v>0</v>
      </c>
      <c r="J21" s="135" t="n">
        <f aca="false">IF(H21&gt;0,(G21/H21/30)*1.5,0)</f>
        <v>0</v>
      </c>
      <c r="K21" s="136" t="n">
        <f aca="false">ROUND(I21*J21,2)</f>
        <v>0</v>
      </c>
      <c r="L21" s="137" t="n">
        <f aca="false">ROUND(IF($G$10=1,K21*0.0483,IF($G$10=2,K21*0.0283,0)),2)</f>
        <v>0</v>
      </c>
      <c r="M21" s="138"/>
      <c r="N21" s="139"/>
      <c r="O21" s="138"/>
      <c r="P21" s="144" t="n">
        <f aca="false">+K21-L21-M21-N21-O21</f>
        <v>0</v>
      </c>
    </row>
    <row r="22" s="7" customFormat="true" ht="24.95" hidden="false" customHeight="true" outlineLevel="0" collapsed="false">
      <c r="A22" s="141" t="n">
        <v>9</v>
      </c>
      <c r="B22" s="127"/>
      <c r="C22" s="142"/>
      <c r="D22" s="143" t="n">
        <f aca="false">'SIS-18-(9)'!$B$11</f>
        <v>0</v>
      </c>
      <c r="E22" s="145" t="n">
        <f aca="false">'SIS-18-(9)'!$B$12</f>
        <v>0</v>
      </c>
      <c r="F22" s="12" t="n">
        <f aca="false">'SIS-18-(9)'!$B$13</f>
        <v>0</v>
      </c>
      <c r="G22" s="132" t="n">
        <f aca="false">'SIS-18-(9)'!$B$14</f>
        <v>0</v>
      </c>
      <c r="H22" s="133" t="n">
        <f aca="false">'SIS-18-(9)'!$F$15</f>
        <v>0</v>
      </c>
      <c r="I22" s="134" t="n">
        <f aca="false">'SIS-18-(9)'!$F$45</f>
        <v>0</v>
      </c>
      <c r="J22" s="135" t="n">
        <f aca="false">IF(H22&gt;0,(G22/H22/30)*1.5,0)</f>
        <v>0</v>
      </c>
      <c r="K22" s="136" t="n">
        <f aca="false">ROUND(I22*J22,2)</f>
        <v>0</v>
      </c>
      <c r="L22" s="137" t="n">
        <f aca="false">ROUND(IF($G$10=1,K22*0.0483,IF($G$10=2,K22*0.0283,0)),2)</f>
        <v>0</v>
      </c>
      <c r="M22" s="138"/>
      <c r="N22" s="139"/>
      <c r="O22" s="138"/>
      <c r="P22" s="144" t="n">
        <f aca="false">+K22-L22-M22-N22-O22</f>
        <v>0</v>
      </c>
    </row>
    <row r="23" s="7" customFormat="true" ht="24.95" hidden="false" customHeight="true" outlineLevel="0" collapsed="false">
      <c r="A23" s="146" t="n">
        <v>10</v>
      </c>
      <c r="B23" s="127"/>
      <c r="C23" s="142"/>
      <c r="D23" s="143" t="n">
        <f aca="false">'SIS-18-(10)'!$B$11</f>
        <v>0</v>
      </c>
      <c r="E23" s="145" t="n">
        <f aca="false">'SIS-18-(10)'!$B$12</f>
        <v>0</v>
      </c>
      <c r="F23" s="12" t="n">
        <f aca="false">'SIS-18-(10)'!$B$13</f>
        <v>0</v>
      </c>
      <c r="G23" s="132" t="n">
        <f aca="false">'SIS-18-(10)'!$B$14</f>
        <v>0</v>
      </c>
      <c r="H23" s="133" t="n">
        <f aca="false">'SIS-18-(10)'!$F$15</f>
        <v>0</v>
      </c>
      <c r="I23" s="134" t="n">
        <f aca="false">'SIS-18-(10)'!$F$45</f>
        <v>0</v>
      </c>
      <c r="J23" s="135" t="n">
        <f aca="false">IF(H23&gt;0,(G23/H23/30)*1.5,0)</f>
        <v>0</v>
      </c>
      <c r="K23" s="136" t="n">
        <f aca="false">ROUND(I23*J23,2)</f>
        <v>0</v>
      </c>
      <c r="L23" s="137" t="n">
        <f aca="false">ROUND(IF($G$10=1,K23*0.0483,IF($G$10=2,K23*0.0283,0)),2)</f>
        <v>0</v>
      </c>
      <c r="M23" s="138"/>
      <c r="N23" s="139"/>
      <c r="O23" s="138"/>
      <c r="P23" s="144" t="n">
        <f aca="false">+K23-L23-M23-N23-O23</f>
        <v>0</v>
      </c>
    </row>
    <row r="24" customFormat="false" ht="12.75" hidden="false" customHeight="false" outlineLevel="0" collapsed="false">
      <c r="A24" s="147" t="s">
        <v>61</v>
      </c>
      <c r="B24" s="147"/>
      <c r="C24" s="147"/>
      <c r="D24" s="147"/>
      <c r="E24" s="147"/>
      <c r="F24" s="147"/>
      <c r="G24" s="147"/>
      <c r="H24" s="147"/>
      <c r="I24" s="148" t="n">
        <f aca="false">SUM(I14:I23)</f>
        <v>0</v>
      </c>
      <c r="J24" s="148"/>
      <c r="K24" s="149" t="n">
        <f aca="false">SUM(K14:K23)</f>
        <v>0</v>
      </c>
      <c r="L24" s="149" t="n">
        <f aca="false">SUM(L14:L23)</f>
        <v>0</v>
      </c>
      <c r="M24" s="150" t="n">
        <f aca="false">SUM(M14:M23)</f>
        <v>0</v>
      </c>
      <c r="N24" s="151" t="n">
        <f aca="false">SUM(N14:N23)</f>
        <v>0</v>
      </c>
      <c r="O24" s="152" t="n">
        <f aca="false">SUM(O14:O23)</f>
        <v>0</v>
      </c>
      <c r="P24" s="149" t="n">
        <f aca="false">SUM(P14:P23)</f>
        <v>0</v>
      </c>
    </row>
    <row r="25" customFormat="false" ht="19.5" hidden="false" customHeight="true" outlineLevel="0" collapsed="false">
      <c r="C25" s="153"/>
      <c r="D25" s="153"/>
    </row>
    <row r="26" customFormat="false" ht="12.75" hidden="false" customHeight="false" outlineLevel="0" collapsed="false">
      <c r="A26" s="154"/>
      <c r="B26" s="155"/>
      <c r="C26" s="155"/>
      <c r="D26" s="156" t="s">
        <v>62</v>
      </c>
      <c r="E26" s="157"/>
      <c r="F26" s="158"/>
      <c r="G26" s="159" t="s">
        <v>63</v>
      </c>
      <c r="H26" s="160"/>
      <c r="I26" s="160"/>
      <c r="J26" s="161"/>
      <c r="K26" s="162" t="s">
        <v>64</v>
      </c>
      <c r="L26" s="162"/>
      <c r="M26" s="162"/>
      <c r="N26" s="162"/>
      <c r="O26" s="162"/>
      <c r="P26" s="162"/>
    </row>
    <row r="27" customFormat="false" ht="35.25" hidden="false" customHeight="true" outlineLevel="0" collapsed="false">
      <c r="A27" s="163"/>
      <c r="B27" s="153"/>
      <c r="C27" s="153"/>
      <c r="D27" s="153"/>
      <c r="E27" s="153"/>
      <c r="F27" s="164"/>
      <c r="G27" s="153"/>
      <c r="H27" s="153"/>
      <c r="I27" s="153"/>
      <c r="J27" s="164"/>
      <c r="K27" s="153"/>
      <c r="L27" s="153"/>
      <c r="M27" s="154"/>
      <c r="N27" s="153"/>
      <c r="O27" s="154"/>
      <c r="P27" s="164"/>
    </row>
    <row r="28" customFormat="false" ht="12.75" hidden="false" customHeight="false" outlineLevel="0" collapsed="false">
      <c r="A28" s="165"/>
      <c r="B28" s="166"/>
      <c r="C28" s="166"/>
      <c r="D28" s="153"/>
      <c r="E28" s="166"/>
      <c r="F28" s="164"/>
      <c r="G28" s="153"/>
      <c r="H28" s="153"/>
      <c r="I28" s="153"/>
      <c r="J28" s="164"/>
      <c r="K28" s="153"/>
      <c r="L28" s="153"/>
      <c r="M28" s="163"/>
      <c r="N28" s="153"/>
      <c r="O28" s="163"/>
      <c r="P28" s="164"/>
    </row>
    <row r="29" customFormat="false" ht="12.75" hidden="false" customHeight="false" outlineLevel="0" collapsed="false">
      <c r="A29" s="167" t="s">
        <v>65</v>
      </c>
      <c r="B29" s="168"/>
      <c r="C29" s="168"/>
      <c r="D29" s="153"/>
      <c r="E29" s="168" t="s">
        <v>66</v>
      </c>
      <c r="F29" s="164"/>
      <c r="G29" s="153"/>
      <c r="H29" s="153"/>
      <c r="I29" s="153"/>
      <c r="J29" s="164"/>
      <c r="K29" s="169" t="s">
        <v>67</v>
      </c>
      <c r="L29" s="169"/>
      <c r="M29" s="170" t="s">
        <v>68</v>
      </c>
      <c r="N29" s="170"/>
      <c r="O29" s="170" t="s">
        <v>69</v>
      </c>
      <c r="P29" s="170"/>
    </row>
    <row r="30" customFormat="false" ht="12.75" hidden="false" customHeight="false" outlineLevel="0" collapsed="false">
      <c r="A30" s="165"/>
      <c r="B30" s="171"/>
      <c r="C30" s="166"/>
      <c r="D30" s="166"/>
      <c r="E30" s="166"/>
      <c r="F30" s="172"/>
      <c r="G30" s="64" t="s">
        <v>70</v>
      </c>
      <c r="H30" s="64"/>
      <c r="I30" s="64"/>
      <c r="J30" s="64"/>
      <c r="K30" s="64" t="s">
        <v>70</v>
      </c>
      <c r="L30" s="64"/>
      <c r="M30" s="64" t="s">
        <v>70</v>
      </c>
      <c r="N30" s="64"/>
      <c r="O30" s="64" t="s">
        <v>70</v>
      </c>
      <c r="P30" s="64"/>
    </row>
    <row r="31" customFormat="false" ht="12.75" hidden="false" customHeight="false" outlineLevel="0" collapsed="false">
      <c r="B31" s="173" t="s">
        <v>71</v>
      </c>
      <c r="C31" s="173"/>
      <c r="D31" s="173"/>
      <c r="E31" s="168"/>
      <c r="F31" s="168"/>
      <c r="G31" s="153"/>
      <c r="H31" s="153"/>
    </row>
  </sheetData>
  <sheetProtection sheet="true" password="cd52" objects="true" scenarios="true"/>
  <mergeCells count="22">
    <mergeCell ref="C6:G6"/>
    <mergeCell ref="I6:M6"/>
    <mergeCell ref="N6:O6"/>
    <mergeCell ref="B8:E8"/>
    <mergeCell ref="I8:M8"/>
    <mergeCell ref="N8:O8"/>
    <mergeCell ref="B10:F10"/>
    <mergeCell ref="B12:B13"/>
    <mergeCell ref="E12:E13"/>
    <mergeCell ref="F12:F13"/>
    <mergeCell ref="I12:I13"/>
    <mergeCell ref="L12:L13"/>
    <mergeCell ref="M12:O12"/>
    <mergeCell ref="A24:H24"/>
    <mergeCell ref="K26:P26"/>
    <mergeCell ref="K29:L29"/>
    <mergeCell ref="M29:N29"/>
    <mergeCell ref="O29:P29"/>
    <mergeCell ref="G30:J30"/>
    <mergeCell ref="K30:L30"/>
    <mergeCell ref="M30:N30"/>
    <mergeCell ref="O30:P30"/>
  </mergeCells>
  <printOptions headings="false" gridLines="false" gridLinesSet="true" horizontalCentered="true" verticalCentered="true"/>
  <pageMargins left="0.157638888888889" right="0.74791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5" hidden="false" customHeight="true" outlineLevel="0" collapsed="false">
      <c r="A19" s="21"/>
      <c r="B19" s="21"/>
      <c r="C19" s="22"/>
      <c r="D19" s="23"/>
      <c r="E19" s="24"/>
      <c r="F19" s="25"/>
      <c r="G19" s="26"/>
      <c r="H19" s="26"/>
      <c r="N19" s="7"/>
    </row>
    <row r="20" customFormat="false" ht="15" hidden="false" customHeight="true" outlineLevel="0" collapsed="false">
      <c r="A20" s="21"/>
      <c r="B20" s="21"/>
      <c r="C20" s="27"/>
      <c r="D20" s="28"/>
      <c r="E20" s="28"/>
      <c r="F20" s="29"/>
      <c r="G20" s="26"/>
      <c r="H20" s="26"/>
      <c r="N20" s="7"/>
    </row>
    <row r="21" customFormat="false" ht="15" hidden="false" customHeight="true" outlineLevel="0" collapsed="false">
      <c r="A21" s="30"/>
      <c r="B21" s="21"/>
      <c r="C21" s="22"/>
      <c r="D21" s="23"/>
      <c r="E21" s="24"/>
      <c r="F21" s="31"/>
      <c r="G21" s="26"/>
      <c r="H21" s="26"/>
      <c r="N21" s="7"/>
    </row>
    <row r="22" customFormat="false" ht="15" hidden="false" customHeight="true" outlineLevel="0" collapsed="false">
      <c r="A22" s="30"/>
      <c r="B22" s="21"/>
      <c r="C22" s="22"/>
      <c r="D22" s="23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22"/>
      <c r="D23" s="23"/>
      <c r="E23" s="24"/>
      <c r="F23" s="31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22"/>
      <c r="D24" s="23"/>
      <c r="E24" s="24"/>
      <c r="F24" s="31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22"/>
      <c r="D25" s="23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22"/>
      <c r="D26" s="23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22"/>
      <c r="D27" s="23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22"/>
      <c r="D28" s="23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22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80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80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80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81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80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80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80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80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82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82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82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82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82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83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84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/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5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/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5118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/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5771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6811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7736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8406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9187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2.7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2.13"/>
    <col collapsed="false" customWidth="true" hidden="true" outlineLevel="0" max="8" min="8" style="1" width="35.7"/>
    <col collapsed="false" customWidth="false" hidden="true" outlineLevel="0" max="9" min="9" style="1" width="9.14"/>
    <col collapsed="false" customWidth="true" hidden="true" outlineLevel="0" max="10" min="10" style="1" width="11.99"/>
    <col collapsed="false" customWidth="true" hidden="true" outlineLevel="0" max="11" min="11" style="1" width="5.56"/>
    <col collapsed="false" customWidth="true" hidden="true" outlineLevel="0" max="12" min="12" style="1" width="9.7"/>
    <col collapsed="false" customWidth="true" hidden="true" outlineLevel="0" max="14" min="13" style="1" width="7.99"/>
    <col collapsed="false" customWidth="true" hidden="true" outlineLevel="0" max="15" min="15" style="1" width="8.85"/>
    <col collapsed="false" customWidth="false" hidden="true" outlineLevel="0" max="257" min="16" style="1" width="9.14"/>
  </cols>
  <sheetData>
    <row r="1" customFormat="false" ht="12.75" hidden="false" customHeight="true" outlineLevel="0" collapsed="false">
      <c r="A1" s="2" t="s">
        <v>0</v>
      </c>
      <c r="C1" s="3"/>
      <c r="D1" s="3"/>
      <c r="E1" s="3"/>
      <c r="F1" s="4" t="s">
        <v>1</v>
      </c>
      <c r="G1" s="4"/>
      <c r="H1" s="3"/>
      <c r="I1" s="3"/>
      <c r="J1" s="3"/>
      <c r="K1" s="3"/>
    </row>
    <row r="2" customFormat="false" ht="12.75" hidden="false" customHeight="true" outlineLevel="0" collapsed="false">
      <c r="A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N4" s="7"/>
    </row>
    <row r="5" customFormat="false" ht="12.75" hidden="false" customHeight="true" outlineLevel="0" collapsed="false">
      <c r="G5" s="5"/>
      <c r="H5" s="5"/>
      <c r="I5" s="5"/>
      <c r="J5" s="5"/>
      <c r="K5" s="5"/>
      <c r="L5" s="5"/>
      <c r="M5" s="5"/>
      <c r="N5" s="7"/>
    </row>
    <row r="6" customFormat="false" ht="12.75" hidden="false" customHeight="true" outlineLevel="0" collapsed="false">
      <c r="A6" s="8" t="s">
        <v>4</v>
      </c>
      <c r="B6" s="9" t="n">
        <f aca="false">'SIS-18-(1)'!B6:E6</f>
        <v>0</v>
      </c>
      <c r="C6" s="9"/>
      <c r="D6" s="9"/>
      <c r="E6" s="9"/>
      <c r="G6" s="10"/>
      <c r="H6" s="10"/>
      <c r="I6" s="10"/>
      <c r="J6" s="10"/>
      <c r="K6" s="10"/>
      <c r="L6" s="10"/>
      <c r="M6" s="10"/>
      <c r="N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0"/>
      <c r="H7" s="10"/>
      <c r="I7" s="10"/>
      <c r="J7" s="10"/>
      <c r="K7" s="10"/>
      <c r="L7" s="10"/>
      <c r="M7" s="10"/>
      <c r="N7" s="7"/>
    </row>
    <row r="8" customFormat="false" ht="16.5" hidden="false" customHeight="true" outlineLevel="0" collapsed="false">
      <c r="A8" s="8" t="s">
        <v>5</v>
      </c>
      <c r="B8" s="9" t="n">
        <f aca="false">'SIS-18-(1)'!B8:E8</f>
        <v>0</v>
      </c>
      <c r="C8" s="9"/>
      <c r="D8" s="9"/>
      <c r="E8" s="9"/>
      <c r="N8" s="7"/>
    </row>
    <row r="9" customFormat="false" ht="16.5" hidden="false" customHeight="true" outlineLevel="0" collapsed="false">
      <c r="A9" s="6" t="s">
        <v>6</v>
      </c>
      <c r="B9" s="11" t="n">
        <f aca="false">'SIS-18-(1)'!B9:E9</f>
        <v>0</v>
      </c>
      <c r="C9" s="11"/>
      <c r="D9" s="11"/>
      <c r="E9" s="11"/>
      <c r="F9" s="12"/>
      <c r="G9" s="12"/>
      <c r="H9" s="6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3"/>
      <c r="H10" s="13"/>
      <c r="I10" s="10"/>
      <c r="J10" s="10"/>
      <c r="K10" s="10"/>
      <c r="L10" s="10"/>
      <c r="M10" s="10"/>
      <c r="N10" s="7"/>
    </row>
    <row r="11" customFormat="false" ht="18.75" hidden="false" customHeight="true" outlineLevel="0" collapsed="false">
      <c r="A11" s="10" t="s">
        <v>7</v>
      </c>
      <c r="B11" s="9"/>
      <c r="C11" s="9"/>
      <c r="D11" s="9"/>
      <c r="E11" s="9"/>
      <c r="F11" s="9"/>
      <c r="G11" s="13"/>
      <c r="H11" s="13"/>
      <c r="I11" s="10"/>
      <c r="J11" s="10"/>
      <c r="K11" s="10"/>
      <c r="L11" s="10"/>
      <c r="M11" s="10"/>
      <c r="N11" s="7"/>
    </row>
    <row r="12" customFormat="false" ht="18.75" hidden="false" customHeight="true" outlineLevel="0" collapsed="false">
      <c r="A12" s="1" t="s">
        <v>8</v>
      </c>
      <c r="B12" s="9"/>
      <c r="C12" s="9"/>
      <c r="D12" s="9"/>
      <c r="E12" s="9"/>
      <c r="F12" s="9"/>
      <c r="G12" s="13"/>
      <c r="H12" s="13"/>
      <c r="I12" s="10"/>
      <c r="J12" s="10"/>
      <c r="K12" s="10"/>
      <c r="L12" s="10"/>
      <c r="M12" s="10"/>
      <c r="N12" s="7"/>
    </row>
    <row r="13" customFormat="false" ht="18.75" hidden="false" customHeight="true" outlineLevel="0" collapsed="false">
      <c r="A13" s="10" t="s">
        <v>9</v>
      </c>
      <c r="B13" s="9"/>
      <c r="C13" s="9"/>
      <c r="D13" s="9"/>
      <c r="E13" s="9"/>
      <c r="F13" s="9"/>
      <c r="G13" s="13"/>
      <c r="H13" s="13"/>
      <c r="I13" s="10"/>
      <c r="J13" s="10"/>
      <c r="K13" s="10"/>
      <c r="L13" s="10"/>
      <c r="M13" s="10"/>
      <c r="N13" s="7"/>
    </row>
    <row r="14" customFormat="false" ht="18.75" hidden="false" customHeight="true" outlineLevel="0" collapsed="false">
      <c r="A14" s="12" t="s">
        <v>10</v>
      </c>
      <c r="B14" s="14"/>
      <c r="C14" s="14"/>
      <c r="D14" s="14"/>
      <c r="E14" s="14"/>
      <c r="F14" s="14"/>
      <c r="G14" s="13"/>
      <c r="H14" s="13"/>
      <c r="I14" s="10"/>
      <c r="J14" s="10"/>
      <c r="K14" s="10"/>
      <c r="L14" s="10"/>
      <c r="M14" s="10"/>
      <c r="N14" s="7"/>
    </row>
    <row r="15" customFormat="false" ht="18.75" hidden="false" customHeight="true" outlineLevel="0" collapsed="false">
      <c r="A15" s="12" t="s">
        <v>11</v>
      </c>
      <c r="B15" s="9"/>
      <c r="C15" s="15" t="s">
        <v>12</v>
      </c>
      <c r="D15" s="15"/>
      <c r="E15" s="15"/>
      <c r="F15" s="9"/>
      <c r="G15" s="12"/>
      <c r="H15" s="10"/>
      <c r="I15" s="10"/>
      <c r="J15" s="10"/>
      <c r="K15" s="10"/>
      <c r="L15" s="10"/>
      <c r="M15" s="10"/>
      <c r="N15" s="7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N16" s="7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7" t="n">
        <f aca="false">'SIS-18-(1)'!E17:F17</f>
        <v>0</v>
      </c>
      <c r="F17" s="17"/>
      <c r="G17" s="10"/>
      <c r="H17" s="10"/>
      <c r="N17" s="7"/>
    </row>
    <row r="18" customFormat="false" ht="12.75" hidden="false" customHeight="true" outlineLevel="0" collapsed="false">
      <c r="A18" s="18" t="s">
        <v>14</v>
      </c>
      <c r="B18" s="18"/>
      <c r="C18" s="19" t="s">
        <v>15</v>
      </c>
      <c r="D18" s="20" t="s">
        <v>16</v>
      </c>
      <c r="E18" s="20" t="s">
        <v>17</v>
      </c>
      <c r="F18" s="19" t="s">
        <v>18</v>
      </c>
      <c r="G18" s="13"/>
      <c r="H18" s="13"/>
      <c r="N18" s="7"/>
    </row>
    <row r="19" customFormat="false" ht="12.75" hidden="false" customHeight="true" outlineLevel="0" collapsed="false">
      <c r="A19" s="85"/>
      <c r="B19" s="85"/>
      <c r="C19" s="86"/>
      <c r="D19" s="23"/>
      <c r="E19" s="23"/>
      <c r="F19" s="25"/>
      <c r="G19" s="26"/>
      <c r="H19" s="26"/>
      <c r="N19" s="7"/>
    </row>
    <row r="20" customFormat="false" ht="12.75" hidden="false" customHeight="true" outlineLevel="0" collapsed="false">
      <c r="A20" s="35"/>
      <c r="B20" s="35"/>
      <c r="C20" s="36"/>
      <c r="D20" s="24"/>
      <c r="E20" s="24"/>
      <c r="F20" s="31"/>
      <c r="G20" s="26"/>
      <c r="H20" s="26"/>
      <c r="N20" s="7"/>
    </row>
    <row r="21" customFormat="false" ht="12.75" hidden="false" customHeight="true" outlineLevel="0" collapsed="false">
      <c r="A21" s="35"/>
      <c r="B21" s="35"/>
      <c r="C21" s="36"/>
      <c r="D21" s="24"/>
      <c r="E21" s="24"/>
      <c r="F21" s="31"/>
      <c r="G21" s="26"/>
      <c r="H21" s="26"/>
      <c r="N21" s="7"/>
    </row>
    <row r="22" customFormat="false" ht="12.75" hidden="false" customHeight="true" outlineLevel="0" collapsed="false">
      <c r="A22" s="30"/>
      <c r="B22" s="32"/>
      <c r="C22" s="36"/>
      <c r="D22" s="24"/>
      <c r="E22" s="24"/>
      <c r="F22" s="31"/>
      <c r="G22" s="26"/>
      <c r="H22" s="26"/>
      <c r="N22" s="7"/>
    </row>
    <row r="23" customFormat="false" ht="12.75" hidden="false" customHeight="true" outlineLevel="0" collapsed="false">
      <c r="A23" s="30"/>
      <c r="B23" s="32"/>
      <c r="C23" s="36"/>
      <c r="D23" s="24"/>
      <c r="E23" s="33"/>
      <c r="F23" s="34"/>
      <c r="G23" s="26"/>
      <c r="H23" s="26"/>
      <c r="N23" s="7"/>
    </row>
    <row r="24" customFormat="false" ht="12.75" hidden="false" customHeight="true" outlineLevel="0" collapsed="false">
      <c r="A24" s="30"/>
      <c r="B24" s="32"/>
      <c r="C24" s="36"/>
      <c r="D24" s="24"/>
      <c r="E24" s="33"/>
      <c r="F24" s="34"/>
      <c r="G24" s="26"/>
      <c r="H24" s="26"/>
      <c r="N24" s="7"/>
    </row>
    <row r="25" customFormat="false" ht="12.75" hidden="false" customHeight="true" outlineLevel="0" collapsed="false">
      <c r="A25" s="30"/>
      <c r="B25" s="32"/>
      <c r="C25" s="36"/>
      <c r="D25" s="24"/>
      <c r="E25" s="33"/>
      <c r="F25" s="34"/>
      <c r="G25" s="26"/>
      <c r="H25" s="26"/>
      <c r="N25" s="7"/>
    </row>
    <row r="26" customFormat="false" ht="12.75" hidden="false" customHeight="true" outlineLevel="0" collapsed="false">
      <c r="A26" s="30"/>
      <c r="B26" s="32"/>
      <c r="C26" s="36"/>
      <c r="D26" s="24"/>
      <c r="E26" s="33"/>
      <c r="F26" s="34"/>
      <c r="G26" s="26"/>
      <c r="H26" s="26"/>
      <c r="N26" s="7"/>
    </row>
    <row r="27" customFormat="false" ht="12.75" hidden="false" customHeight="true" outlineLevel="0" collapsed="false">
      <c r="A27" s="30"/>
      <c r="B27" s="32"/>
      <c r="C27" s="36"/>
      <c r="D27" s="24"/>
      <c r="E27" s="33"/>
      <c r="F27" s="34"/>
      <c r="G27" s="26"/>
      <c r="H27" s="26"/>
      <c r="N27" s="7"/>
    </row>
    <row r="28" customFormat="false" ht="12.75" hidden="false" customHeight="true" outlineLevel="0" collapsed="false">
      <c r="A28" s="30"/>
      <c r="B28" s="32"/>
      <c r="C28" s="36"/>
      <c r="D28" s="24"/>
      <c r="E28" s="33"/>
      <c r="F28" s="34"/>
      <c r="G28" s="26"/>
      <c r="H28" s="26"/>
      <c r="N28" s="7"/>
    </row>
    <row r="29" customFormat="false" ht="12.75" hidden="false" customHeight="true" outlineLevel="0" collapsed="false">
      <c r="A29" s="35"/>
      <c r="B29" s="35"/>
      <c r="C29" s="36"/>
      <c r="D29" s="24"/>
      <c r="E29" s="33"/>
      <c r="F29" s="34"/>
      <c r="G29" s="26"/>
      <c r="H29" s="26"/>
      <c r="N29" s="7"/>
    </row>
    <row r="30" customFormat="false" ht="12.75" hidden="false" customHeight="true" outlineLevel="0" collapsed="false">
      <c r="A30" s="35"/>
      <c r="B30" s="35"/>
      <c r="C30" s="36"/>
      <c r="D30" s="24"/>
      <c r="E30" s="33"/>
      <c r="F30" s="34"/>
      <c r="G30" s="26"/>
      <c r="H30" s="26"/>
      <c r="N30" s="7"/>
    </row>
    <row r="31" customFormat="false" ht="12.75" hidden="false" customHeight="true" outlineLevel="0" collapsed="false">
      <c r="A31" s="35"/>
      <c r="B31" s="35"/>
      <c r="C31" s="36"/>
      <c r="D31" s="24"/>
      <c r="E31" s="33"/>
      <c r="F31" s="34"/>
      <c r="G31" s="26"/>
      <c r="H31" s="26"/>
      <c r="N31" s="7"/>
    </row>
    <row r="32" customFormat="false" ht="12.75" hidden="false" customHeight="true" outlineLevel="0" collapsed="false">
      <c r="A32" s="35"/>
      <c r="B32" s="35"/>
      <c r="C32" s="36"/>
      <c r="D32" s="24"/>
      <c r="E32" s="33"/>
      <c r="F32" s="34"/>
      <c r="G32" s="26"/>
      <c r="H32" s="26"/>
      <c r="N32" s="7"/>
    </row>
    <row r="33" customFormat="false" ht="12.75" hidden="false" customHeight="true" outlineLevel="0" collapsed="false">
      <c r="A33" s="35"/>
      <c r="B33" s="35"/>
      <c r="C33" s="36"/>
      <c r="D33" s="24"/>
      <c r="E33" s="33"/>
      <c r="F33" s="34"/>
      <c r="G33" s="26"/>
      <c r="H33" s="26"/>
      <c r="N33" s="7"/>
    </row>
    <row r="34" customFormat="false" ht="12.75" hidden="false" customHeight="true" outlineLevel="0" collapsed="false">
      <c r="A34" s="35"/>
      <c r="B34" s="35"/>
      <c r="C34" s="36"/>
      <c r="D34" s="24"/>
      <c r="E34" s="33"/>
      <c r="F34" s="34"/>
      <c r="G34" s="26"/>
      <c r="H34" s="26"/>
      <c r="N34" s="7"/>
    </row>
    <row r="35" customFormat="false" ht="12.75" hidden="false" customHeight="true" outlineLevel="0" collapsed="false">
      <c r="A35" s="35"/>
      <c r="B35" s="35"/>
      <c r="C35" s="36"/>
      <c r="D35" s="24"/>
      <c r="E35" s="33"/>
      <c r="F35" s="34"/>
      <c r="G35" s="26"/>
      <c r="H35" s="26"/>
      <c r="N35" s="7"/>
    </row>
    <row r="36" customFormat="false" ht="12.75" hidden="false" customHeight="true" outlineLevel="0" collapsed="false">
      <c r="A36" s="35"/>
      <c r="B36" s="35"/>
      <c r="C36" s="36"/>
      <c r="D36" s="24"/>
      <c r="E36" s="33"/>
      <c r="F36" s="34"/>
      <c r="G36" s="26"/>
      <c r="H36" s="26"/>
      <c r="N36" s="7"/>
    </row>
    <row r="37" customFormat="false" ht="12.75" hidden="false" customHeight="true" outlineLevel="0" collapsed="false">
      <c r="A37" s="35"/>
      <c r="B37" s="35"/>
      <c r="C37" s="36"/>
      <c r="D37" s="24"/>
      <c r="E37" s="33"/>
      <c r="F37" s="34"/>
      <c r="G37" s="26"/>
      <c r="H37" s="26"/>
      <c r="N37" s="7"/>
    </row>
    <row r="38" customFormat="false" ht="12.75" hidden="false" customHeight="true" outlineLevel="0" collapsed="false">
      <c r="A38" s="35"/>
      <c r="B38" s="35"/>
      <c r="C38" s="36"/>
      <c r="D38" s="24"/>
      <c r="E38" s="33"/>
      <c r="F38" s="34"/>
      <c r="G38" s="26"/>
      <c r="H38" s="26"/>
      <c r="N38" s="7"/>
    </row>
    <row r="39" customFormat="false" ht="12.75" hidden="false" customHeight="true" outlineLevel="0" collapsed="false">
      <c r="A39" s="35"/>
      <c r="B39" s="35"/>
      <c r="C39" s="36"/>
      <c r="D39" s="24"/>
      <c r="E39" s="33"/>
      <c r="F39" s="34"/>
      <c r="G39" s="26"/>
      <c r="H39" s="26"/>
      <c r="N39" s="7"/>
    </row>
    <row r="40" customFormat="false" ht="12.75" hidden="false" customHeight="true" outlineLevel="0" collapsed="false">
      <c r="A40" s="35"/>
      <c r="B40" s="35"/>
      <c r="C40" s="36"/>
      <c r="D40" s="24"/>
      <c r="E40" s="33"/>
      <c r="F40" s="34"/>
      <c r="G40" s="26"/>
      <c r="H40" s="26"/>
      <c r="N40" s="7"/>
    </row>
    <row r="41" customFormat="false" ht="12.75" hidden="false" customHeight="true" outlineLevel="0" collapsed="false">
      <c r="A41" s="35"/>
      <c r="B41" s="35"/>
      <c r="C41" s="36"/>
      <c r="D41" s="24"/>
      <c r="E41" s="33"/>
      <c r="F41" s="34"/>
      <c r="G41" s="26"/>
      <c r="H41" s="26"/>
      <c r="N41" s="7"/>
    </row>
    <row r="42" customFormat="false" ht="12.75" hidden="false" customHeight="true" outlineLevel="0" collapsed="false">
      <c r="A42" s="35"/>
      <c r="B42" s="35"/>
      <c r="C42" s="36"/>
      <c r="D42" s="24"/>
      <c r="E42" s="33"/>
      <c r="F42" s="34"/>
      <c r="G42" s="26"/>
      <c r="H42" s="26"/>
      <c r="N42" s="7"/>
    </row>
    <row r="43" customFormat="false" ht="12.75" hidden="false" customHeight="true" outlineLevel="0" collapsed="false">
      <c r="A43" s="35"/>
      <c r="B43" s="35"/>
      <c r="C43" s="36"/>
      <c r="D43" s="24"/>
      <c r="E43" s="33"/>
      <c r="F43" s="34"/>
      <c r="G43" s="26"/>
      <c r="H43" s="26"/>
      <c r="N43" s="7"/>
    </row>
    <row r="44" customFormat="false" ht="12.75" hidden="false" customHeight="true" outlineLevel="0" collapsed="false">
      <c r="A44" s="37"/>
      <c r="B44" s="37"/>
      <c r="C44" s="36"/>
      <c r="D44" s="24"/>
      <c r="E44" s="24"/>
      <c r="F44" s="38"/>
      <c r="G44" s="26"/>
      <c r="H44" s="26"/>
      <c r="N44" s="7"/>
    </row>
    <row r="45" customFormat="false" ht="12.75" hidden="false" customHeight="true" outlineLevel="0" collapsed="false">
      <c r="A45" s="39"/>
      <c r="B45" s="12"/>
      <c r="C45" s="40" t="s">
        <v>19</v>
      </c>
      <c r="D45" s="40"/>
      <c r="E45" s="40"/>
      <c r="F45" s="41" t="n">
        <f aca="false">SUM(F19:F44)</f>
        <v>0</v>
      </c>
      <c r="G45" s="26"/>
      <c r="H45" s="26"/>
      <c r="N45" s="7"/>
    </row>
    <row r="46" customFormat="false" ht="12.75" hidden="false" customHeight="true" outlineLevel="0" collapsed="false">
      <c r="A46" s="42"/>
      <c r="B46" s="43"/>
      <c r="C46" s="44" t="s">
        <v>20</v>
      </c>
      <c r="D46" s="44"/>
      <c r="E46" s="44"/>
      <c r="F46" s="45" t="n">
        <f aca="false">+IF(F15&gt;0,(((B14/30)/F15)*1.5)*F45,0)</f>
        <v>0</v>
      </c>
      <c r="G46" s="26"/>
      <c r="H46" s="26"/>
      <c r="N46" s="7"/>
    </row>
    <row r="47" customFormat="false" ht="45" hidden="false" customHeight="true" outlineLevel="0" collapsed="false">
      <c r="A47" s="46" t="s">
        <v>21</v>
      </c>
      <c r="B47" s="47"/>
      <c r="C47" s="47"/>
      <c r="D47" s="48" t="s">
        <v>22</v>
      </c>
      <c r="E47" s="48"/>
      <c r="F47" s="48"/>
      <c r="G47" s="26"/>
      <c r="H47" s="26"/>
      <c r="N47" s="7"/>
    </row>
    <row r="48" customFormat="false" ht="12.75" hidden="false" customHeight="true" outlineLevel="0" collapsed="false">
      <c r="A48" s="49" t="n">
        <f aca="false">'SIS-18-(1)'!A48</f>
        <v>0</v>
      </c>
      <c r="B48" s="50"/>
      <c r="C48" s="51"/>
      <c r="D48" s="52"/>
      <c r="E48" s="52"/>
      <c r="F48" s="51"/>
      <c r="G48" s="26"/>
      <c r="H48" s="26"/>
      <c r="N48" s="7"/>
    </row>
    <row r="49" customFormat="false" ht="12.75" hidden="false" customHeight="true" outlineLevel="0" collapsed="false">
      <c r="A49" s="53"/>
      <c r="B49" s="54"/>
      <c r="C49" s="51"/>
      <c r="D49" s="52"/>
      <c r="E49" s="52"/>
      <c r="F49" s="51"/>
      <c r="G49" s="26"/>
      <c r="H49" s="26"/>
      <c r="N49" s="7"/>
    </row>
    <row r="50" customFormat="false" ht="12.75" hidden="false" customHeight="true" outlineLevel="0" collapsed="false">
      <c r="A50" s="55"/>
      <c r="B50" s="56"/>
      <c r="C50" s="57"/>
      <c r="D50" s="13"/>
      <c r="E50" s="13"/>
      <c r="F50" s="58"/>
      <c r="G50" s="26"/>
      <c r="H50" s="26"/>
      <c r="N50" s="7"/>
    </row>
    <row r="51" customFormat="false" ht="12.75" hidden="false" customHeight="true" outlineLevel="0" collapsed="false">
      <c r="A51" s="55"/>
      <c r="B51" s="56"/>
      <c r="C51" s="57"/>
      <c r="D51" s="13"/>
      <c r="E51" s="13"/>
      <c r="F51" s="58"/>
      <c r="G51" s="26"/>
      <c r="H51" s="26"/>
      <c r="N51" s="7"/>
    </row>
    <row r="52" customFormat="false" ht="12.75" hidden="false" customHeight="true" outlineLevel="0" collapsed="false">
      <c r="A52" s="55"/>
      <c r="B52" s="56"/>
      <c r="C52" s="57"/>
      <c r="D52" s="13"/>
      <c r="E52" s="13"/>
      <c r="F52" s="58"/>
      <c r="G52" s="26"/>
      <c r="H52" s="26"/>
      <c r="N52" s="7"/>
    </row>
    <row r="53" customFormat="false" ht="12.75" hidden="false" customHeight="true" outlineLevel="0" collapsed="false">
      <c r="A53" s="55"/>
      <c r="B53" s="59" t="s">
        <v>23</v>
      </c>
      <c r="C53" s="60" t="n">
        <f aca="true">NOW()</f>
        <v>46232.3497759931</v>
      </c>
      <c r="D53" s="61"/>
      <c r="E53" s="61"/>
      <c r="F53" s="62"/>
      <c r="G53" s="63"/>
      <c r="H53" s="26"/>
      <c r="I53" s="26"/>
      <c r="O53" s="7"/>
    </row>
    <row r="54" customFormat="false" ht="12.75" hidden="false" customHeight="true" outlineLevel="0" collapsed="false">
      <c r="A54" s="64" t="s">
        <v>24</v>
      </c>
      <c r="B54" s="65" t="s">
        <v>25</v>
      </c>
      <c r="C54" s="66" t="s">
        <v>26</v>
      </c>
      <c r="D54" s="65" t="s">
        <v>27</v>
      </c>
      <c r="E54" s="65"/>
      <c r="F54" s="67" t="s">
        <v>26</v>
      </c>
      <c r="G54" s="26"/>
      <c r="H54" s="26"/>
      <c r="N54" s="7"/>
    </row>
    <row r="55" customFormat="false" ht="12.75" hidden="false" customHeight="true" outlineLevel="0" collapsed="false">
      <c r="G55" s="12"/>
      <c r="I55" s="12"/>
      <c r="J55" s="12"/>
      <c r="K55" s="12"/>
      <c r="L55" s="12"/>
      <c r="M55" s="12"/>
      <c r="N55" s="12"/>
    </row>
    <row r="56" customFormat="false" ht="12.75" hidden="false" customHeight="true" outlineLevel="0" collapsed="false">
      <c r="A56" s="68" t="s">
        <v>28</v>
      </c>
      <c r="B56" s="68"/>
      <c r="C56" s="68"/>
      <c r="D56" s="68"/>
      <c r="E56" s="68"/>
      <c r="F56" s="68"/>
      <c r="J56" s="12"/>
      <c r="K56" s="12"/>
      <c r="L56" s="12"/>
      <c r="M56" s="12"/>
      <c r="N56" s="12"/>
    </row>
    <row r="57" customFormat="false" ht="12.75" hidden="tru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</row>
    <row r="58" s="71" customFormat="true" ht="12.75" hidden="tru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71" customFormat="true" ht="12.75" hidden="tru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71" customFormat="true" ht="12.75" hidden="tru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71" customFormat="true" ht="12.75" hidden="tru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69"/>
    </row>
    <row r="62" s="71" customFormat="true" ht="12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s="71" customFormat="true" ht="12.75" hidden="tru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</row>
    <row r="64" s="71" customFormat="true" ht="12.75" hidden="tru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s="71" customFormat="true" ht="12.75" hidden="tru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s="71" customFormat="true" ht="12.75" hidden="tru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s="71" customFormat="true" ht="12.75" hidden="true" customHeight="true" outlineLevel="0" collapsed="false">
      <c r="B67" s="10"/>
      <c r="C67" s="10"/>
      <c r="D67" s="10"/>
      <c r="E67" s="10"/>
      <c r="F67" s="10"/>
      <c r="G67" s="72"/>
      <c r="H67" s="10"/>
      <c r="I67" s="10"/>
      <c r="J67" s="10"/>
      <c r="K67" s="10"/>
      <c r="L67" s="10"/>
      <c r="M67" s="10"/>
      <c r="N67" s="10"/>
    </row>
    <row r="68" s="71" customFormat="true" ht="12.75" hidden="tru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s="71" customFormat="true" ht="12.75" hidden="tru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s="71" customFormat="true" ht="12.75" hidden="tru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s="71" customFormat="true" ht="12.75" hidden="true" customHeight="true" outlineLevel="0" collapsed="false">
      <c r="B71" s="13"/>
      <c r="C71" s="10"/>
      <c r="D71" s="10"/>
      <c r="E71" s="10"/>
      <c r="F71" s="10"/>
      <c r="G71" s="10"/>
      <c r="H71" s="13"/>
      <c r="I71" s="10"/>
      <c r="J71" s="13"/>
      <c r="K71" s="10"/>
      <c r="L71" s="13"/>
      <c r="M71" s="13"/>
      <c r="N71" s="10"/>
    </row>
    <row r="72" s="71" customFormat="true" ht="12.75" hidden="true" customHeight="true" outlineLevel="0" collapsed="false">
      <c r="B72" s="7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0"/>
    </row>
    <row r="73" s="71" customFormat="true" ht="12.75" hidden="true" customHeight="true" outlineLevel="0" collapsed="false">
      <c r="B73" s="72"/>
      <c r="C73" s="10"/>
      <c r="D73" s="10"/>
      <c r="E73" s="10"/>
      <c r="F73" s="26"/>
      <c r="G73" s="13"/>
      <c r="H73" s="10"/>
      <c r="I73" s="74"/>
      <c r="J73" s="13"/>
      <c r="K73" s="10"/>
      <c r="L73" s="26"/>
      <c r="M73" s="26"/>
      <c r="N73" s="10"/>
    </row>
    <row r="74" s="71" customFormat="true" ht="12.75" hidden="true" customHeight="true" outlineLevel="0" collapsed="false">
      <c r="B74" s="72"/>
      <c r="C74" s="10"/>
      <c r="D74" s="10"/>
      <c r="E74" s="10"/>
      <c r="F74" s="72"/>
      <c r="G74" s="13"/>
      <c r="H74" s="10"/>
      <c r="I74" s="75"/>
      <c r="J74" s="13"/>
      <c r="K74" s="10"/>
      <c r="L74" s="26"/>
      <c r="M74" s="26"/>
      <c r="N74" s="10"/>
    </row>
    <row r="75" s="71" customFormat="true" ht="12.75" hidden="true" customHeight="true" outlineLevel="0" collapsed="false">
      <c r="B75" s="72"/>
      <c r="C75" s="10"/>
      <c r="D75" s="10"/>
      <c r="E75" s="10"/>
      <c r="F75" s="72"/>
      <c r="G75" s="13"/>
      <c r="H75" s="10"/>
      <c r="I75" s="75"/>
      <c r="J75" s="13"/>
      <c r="K75" s="10"/>
      <c r="L75" s="26"/>
      <c r="M75" s="26"/>
      <c r="N75" s="10"/>
    </row>
    <row r="76" s="71" customFormat="true" ht="12.75" hidden="true" customHeight="true" outlineLevel="0" collapsed="false">
      <c r="B76" s="10"/>
      <c r="C76" s="10"/>
      <c r="D76" s="10"/>
      <c r="E76" s="10"/>
      <c r="F76" s="10"/>
      <c r="G76" s="13"/>
      <c r="H76" s="10"/>
      <c r="I76" s="75"/>
      <c r="J76" s="13"/>
      <c r="K76" s="10"/>
      <c r="L76" s="26"/>
      <c r="M76" s="26"/>
      <c r="N76" s="10"/>
    </row>
    <row r="77" s="71" customFormat="true" ht="12.75" hidden="true" customHeight="true" outlineLevel="0" collapsed="false">
      <c r="B77" s="72"/>
      <c r="C77" s="10"/>
      <c r="D77" s="10"/>
      <c r="E77" s="10"/>
      <c r="F77" s="10"/>
      <c r="G77" s="13"/>
      <c r="H77" s="10"/>
      <c r="I77" s="75"/>
      <c r="J77" s="13"/>
      <c r="K77" s="10"/>
      <c r="L77" s="26"/>
      <c r="M77" s="26"/>
      <c r="N77" s="10"/>
    </row>
    <row r="78" s="71" customFormat="true" ht="12.75" hidden="true" customHeight="true" outlineLevel="0" collapsed="false">
      <c r="B78" s="72"/>
      <c r="C78" s="10"/>
      <c r="D78" s="10"/>
      <c r="E78" s="10"/>
      <c r="F78" s="72"/>
      <c r="G78" s="13"/>
      <c r="H78" s="76"/>
      <c r="I78" s="75"/>
      <c r="J78" s="13"/>
      <c r="K78" s="10"/>
      <c r="L78" s="26"/>
      <c r="M78" s="26"/>
      <c r="N78" s="10"/>
    </row>
    <row r="79" s="71" customFormat="true" ht="12.75" hidden="true" customHeight="true" outlineLevel="0" collapsed="false">
      <c r="B79" s="10"/>
      <c r="C79" s="10"/>
      <c r="D79" s="10"/>
      <c r="E79" s="10"/>
      <c r="F79" s="10"/>
      <c r="G79" s="13"/>
      <c r="H79" s="10"/>
      <c r="I79" s="75"/>
      <c r="J79" s="13"/>
      <c r="K79" s="10"/>
      <c r="L79" s="26"/>
      <c r="M79" s="26"/>
      <c r="N79" s="10"/>
    </row>
    <row r="80" s="71" customFormat="true" ht="12.75" hidden="true" customHeight="true" outlineLevel="0" collapsed="false">
      <c r="B80" s="10"/>
      <c r="C80" s="10"/>
      <c r="D80" s="10"/>
      <c r="E80" s="10"/>
      <c r="F80" s="10"/>
      <c r="G80" s="13"/>
      <c r="H80" s="10"/>
      <c r="I80" s="75"/>
      <c r="J80" s="13"/>
      <c r="K80" s="10"/>
      <c r="L80" s="26"/>
      <c r="M80" s="26"/>
      <c r="N80" s="10"/>
    </row>
    <row r="81" s="71" customFormat="true" ht="12.75" hidden="true" customHeight="true" outlineLevel="0" collapsed="false">
      <c r="B81" s="10"/>
      <c r="C81" s="10"/>
      <c r="D81" s="10"/>
      <c r="E81" s="10"/>
      <c r="F81" s="10"/>
      <c r="G81" s="13"/>
      <c r="I81" s="75"/>
      <c r="J81" s="13"/>
      <c r="K81" s="10"/>
      <c r="L81" s="26"/>
      <c r="M81" s="26"/>
      <c r="N81" s="10"/>
    </row>
    <row r="82" s="71" customFormat="true" ht="12.75" hidden="true" customHeight="true" outlineLevel="0" collapsed="false">
      <c r="B82" s="72"/>
      <c r="C82" s="10"/>
      <c r="D82" s="10"/>
      <c r="E82" s="10"/>
      <c r="F82" s="77"/>
      <c r="G82" s="13"/>
      <c r="I82" s="75"/>
      <c r="J82" s="13"/>
      <c r="K82" s="10"/>
      <c r="L82" s="26"/>
      <c r="M82" s="26"/>
      <c r="N82" s="10"/>
    </row>
    <row r="83" s="71" customFormat="true" ht="12.75" hidden="true" customHeight="true" outlineLevel="0" collapsed="false">
      <c r="B83" s="10"/>
      <c r="C83" s="10"/>
      <c r="D83" s="10"/>
      <c r="E83" s="10"/>
      <c r="F83" s="72"/>
      <c r="G83" s="13"/>
      <c r="I83" s="75"/>
      <c r="J83" s="13"/>
      <c r="K83" s="10"/>
      <c r="L83" s="26"/>
      <c r="M83" s="26"/>
      <c r="N83" s="10"/>
    </row>
    <row r="84" s="71" customFormat="true" ht="12.75" hidden="true" customHeight="true" outlineLevel="0" collapsed="false">
      <c r="B84" s="10"/>
      <c r="C84" s="10"/>
      <c r="D84" s="10"/>
      <c r="E84" s="10"/>
      <c r="F84" s="10"/>
      <c r="G84" s="13"/>
      <c r="I84" s="75"/>
      <c r="J84" s="13"/>
      <c r="K84" s="10"/>
      <c r="L84" s="26"/>
      <c r="M84" s="26"/>
      <c r="N84" s="10"/>
    </row>
    <row r="85" s="71" customFormat="true" ht="12.75" hidden="tru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3"/>
      <c r="K85" s="10"/>
      <c r="L85" s="26"/>
      <c r="M85" s="26"/>
      <c r="N85" s="10"/>
    </row>
    <row r="86" s="71" customFormat="true" ht="12.75" hidden="tru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3"/>
      <c r="K86" s="10"/>
      <c r="L86" s="26"/>
      <c r="M86" s="26"/>
      <c r="N86" s="10"/>
    </row>
    <row r="87" s="71" customFormat="true" ht="12.75" hidden="tru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3"/>
      <c r="K87" s="10"/>
      <c r="L87" s="26"/>
      <c r="M87" s="26"/>
      <c r="N87" s="10"/>
    </row>
    <row r="88" s="71" customFormat="true" ht="12.75" hidden="tru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3"/>
      <c r="K88" s="10"/>
      <c r="L88" s="26"/>
      <c r="M88" s="26"/>
      <c r="N88" s="10"/>
    </row>
    <row r="89" s="71" customFormat="true" ht="12.75" hidden="tru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3"/>
      <c r="K89" s="10"/>
      <c r="L89" s="26"/>
      <c r="M89" s="26"/>
      <c r="N89" s="10"/>
    </row>
    <row r="90" s="71" customFormat="true" ht="12.75" hidden="true" customHeight="true" outlineLevel="0" collapsed="false">
      <c r="B90" s="10"/>
      <c r="C90" s="10"/>
      <c r="D90" s="10"/>
      <c r="E90" s="10"/>
      <c r="F90" s="10"/>
      <c r="G90" s="10"/>
      <c r="H90" s="10"/>
      <c r="J90" s="10"/>
      <c r="K90" s="10"/>
      <c r="L90" s="26"/>
      <c r="M90" s="26"/>
      <c r="N90" s="10"/>
    </row>
    <row r="91" s="71" customFormat="true" ht="12.75" hidden="tru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3"/>
      <c r="K91" s="10"/>
      <c r="L91" s="26"/>
      <c r="M91" s="26"/>
      <c r="N91" s="10"/>
    </row>
    <row r="92" s="71" customFormat="true" ht="12.75" hidden="tru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63"/>
      <c r="L92" s="26"/>
      <c r="M92" s="26"/>
      <c r="N92" s="10"/>
    </row>
    <row r="93" s="71" customFormat="true" ht="12.75" hidden="tru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71" customFormat="true" ht="12.75" hidden="tru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71" customFormat="true" ht="12.75" hidden="true" customHeight="true" outlineLevel="0" collapsed="false">
      <c r="B95" s="10"/>
      <c r="C95" s="78"/>
      <c r="D95" s="78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71" customFormat="true" ht="12.75" hidden="tru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s="71" customFormat="true" ht="12.75" hidden="true" customHeight="true" outlineLevel="0" collapsed="false">
      <c r="B97" s="10"/>
      <c r="C97" s="10"/>
      <c r="D97" s="10"/>
      <c r="E97" s="10"/>
      <c r="F97" s="10"/>
      <c r="G97" s="10"/>
      <c r="H97" s="13"/>
      <c r="I97" s="10"/>
      <c r="J97" s="10"/>
      <c r="K97" s="10"/>
      <c r="L97" s="10"/>
      <c r="M97" s="10"/>
      <c r="N97" s="10"/>
    </row>
    <row r="98" s="71" customFormat="true" ht="12.75" hidden="tru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s="71" customFormat="true" ht="12.75" hidden="tru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s="71" customFormat="true" ht="12.75" hidden="tru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s="71" customFormat="true" ht="12.75" hidden="tru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s="71" customFormat="true" ht="12.75" hidden="tru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s="71" customFormat="true" ht="12.75" hidden="true" customHeight="true" outlineLevel="0" collapsed="false">
      <c r="B103" s="7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71" customFormat="true" ht="12.7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s="71" customFormat="true" ht="12.75" hidden="true" customHeight="true" outlineLevel="0" collapsed="false"/>
    <row r="106" s="71" customFormat="true" ht="12.75" hidden="true" customHeight="true" outlineLevel="0" collapsed="false"/>
    <row r="107" s="71" customFormat="true" ht="12.7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s="71" customFormat="true" ht="12.7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s="71" customFormat="true" ht="12.75" hidden="tru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L109" s="10"/>
      <c r="M109" s="10"/>
      <c r="N109" s="10"/>
    </row>
    <row r="110" s="71" customFormat="true" ht="12.75" hidden="tru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s="71" customFormat="true" ht="12.75" hidden="tru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s="71" customFormat="true" ht="12.75" hidden="tru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s="71" customFormat="true" ht="12.75" hidden="true" customHeight="true" outlineLevel="0" collapsed="false">
      <c r="B113" s="10"/>
      <c r="C113" s="10"/>
      <c r="D113" s="10"/>
      <c r="E113" s="10"/>
      <c r="F113" s="10"/>
      <c r="G113" s="72"/>
      <c r="H113" s="10"/>
      <c r="I113" s="10"/>
      <c r="J113" s="10"/>
      <c r="K113" s="10"/>
      <c r="L113" s="10"/>
      <c r="M113" s="10"/>
      <c r="N113" s="10"/>
    </row>
    <row r="114" s="71" customFormat="true" ht="12.75" hidden="tru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s="71" customFormat="true" ht="12.75" hidden="tru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s="71" customFormat="true" ht="12.75" hidden="tru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71" customFormat="true" ht="12.75" hidden="true" customHeight="true" outlineLevel="0" collapsed="false">
      <c r="B117" s="13"/>
      <c r="C117" s="10"/>
      <c r="D117" s="10"/>
      <c r="E117" s="10"/>
      <c r="F117" s="10"/>
      <c r="G117" s="10"/>
      <c r="H117" s="13"/>
      <c r="I117" s="10"/>
      <c r="J117" s="13"/>
      <c r="K117" s="10"/>
      <c r="L117" s="13"/>
      <c r="M117" s="13"/>
      <c r="N117" s="10"/>
    </row>
    <row r="118" s="71" customFormat="true" ht="12.75" hidden="true" customHeight="true" outlineLevel="0" collapsed="false">
      <c r="B118" s="7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0"/>
    </row>
    <row r="119" s="71" customFormat="true" ht="12.75" hidden="true" customHeight="true" outlineLevel="0" collapsed="false">
      <c r="B119" s="72"/>
      <c r="C119" s="10"/>
      <c r="D119" s="10"/>
      <c r="E119" s="10"/>
      <c r="F119" s="26"/>
      <c r="G119" s="13"/>
      <c r="H119" s="10"/>
      <c r="I119" s="74"/>
      <c r="J119" s="13"/>
      <c r="K119" s="10"/>
      <c r="L119" s="26"/>
      <c r="M119" s="26"/>
      <c r="N119" s="10"/>
    </row>
    <row r="120" s="71" customFormat="true" ht="12.75" hidden="true" customHeight="true" outlineLevel="0" collapsed="false">
      <c r="B120" s="72"/>
      <c r="C120" s="10"/>
      <c r="D120" s="10"/>
      <c r="E120" s="10"/>
      <c r="F120" s="72"/>
      <c r="G120" s="13"/>
      <c r="H120" s="10"/>
      <c r="I120" s="75"/>
      <c r="J120" s="13"/>
      <c r="K120" s="10"/>
      <c r="L120" s="26"/>
      <c r="M120" s="26"/>
      <c r="N120" s="10"/>
    </row>
    <row r="121" s="71" customFormat="true" ht="12.75" hidden="true" customHeight="true" outlineLevel="0" collapsed="false">
      <c r="B121" s="72"/>
      <c r="C121" s="10"/>
      <c r="D121" s="10"/>
      <c r="E121" s="10"/>
      <c r="F121" s="72"/>
      <c r="G121" s="13"/>
      <c r="H121" s="10"/>
      <c r="I121" s="75"/>
      <c r="J121" s="13"/>
      <c r="K121" s="10"/>
      <c r="L121" s="26"/>
      <c r="M121" s="26"/>
      <c r="N121" s="10"/>
    </row>
    <row r="122" s="71" customFormat="true" ht="12.75" hidden="true" customHeight="true" outlineLevel="0" collapsed="false">
      <c r="B122" s="10"/>
      <c r="C122" s="10"/>
      <c r="D122" s="10"/>
      <c r="E122" s="10"/>
      <c r="F122" s="10"/>
      <c r="G122" s="13"/>
      <c r="H122" s="10"/>
      <c r="I122" s="75"/>
      <c r="J122" s="13"/>
      <c r="K122" s="10"/>
      <c r="L122" s="26"/>
      <c r="M122" s="26"/>
      <c r="N122" s="10"/>
    </row>
    <row r="123" s="71" customFormat="true" ht="12.75" hidden="true" customHeight="true" outlineLevel="0" collapsed="false">
      <c r="B123" s="72"/>
      <c r="C123" s="10"/>
      <c r="D123" s="10"/>
      <c r="E123" s="10"/>
      <c r="F123" s="10"/>
      <c r="G123" s="13"/>
      <c r="H123" s="10"/>
      <c r="I123" s="75"/>
      <c r="J123" s="13"/>
      <c r="K123" s="10"/>
      <c r="L123" s="26"/>
      <c r="M123" s="26"/>
      <c r="N123" s="10"/>
    </row>
    <row r="124" s="71" customFormat="true" ht="12.75" hidden="true" customHeight="true" outlineLevel="0" collapsed="false">
      <c r="B124" s="72"/>
      <c r="C124" s="10"/>
      <c r="D124" s="10"/>
      <c r="E124" s="10"/>
      <c r="F124" s="72"/>
      <c r="G124" s="13"/>
      <c r="H124" s="76"/>
      <c r="I124" s="75"/>
      <c r="J124" s="13"/>
      <c r="K124" s="10"/>
      <c r="L124" s="26"/>
      <c r="M124" s="26"/>
      <c r="N124" s="10"/>
    </row>
    <row r="125" s="71" customFormat="true" ht="12.75" hidden="true" customHeight="true" outlineLevel="0" collapsed="false">
      <c r="B125" s="10"/>
      <c r="C125" s="10"/>
      <c r="D125" s="10"/>
      <c r="E125" s="10"/>
      <c r="F125" s="10"/>
      <c r="G125" s="13"/>
      <c r="H125" s="10"/>
      <c r="I125" s="75"/>
      <c r="J125" s="13"/>
      <c r="K125" s="10"/>
      <c r="L125" s="26"/>
      <c r="M125" s="26"/>
      <c r="N125" s="10"/>
    </row>
    <row r="126" s="71" customFormat="true" ht="12.75" hidden="true" customHeight="true" outlineLevel="0" collapsed="false">
      <c r="B126" s="10"/>
      <c r="C126" s="10"/>
      <c r="D126" s="10"/>
      <c r="E126" s="10"/>
      <c r="F126" s="10"/>
      <c r="G126" s="13"/>
      <c r="H126" s="10"/>
      <c r="I126" s="75"/>
      <c r="J126" s="13"/>
      <c r="K126" s="10"/>
      <c r="L126" s="26"/>
      <c r="M126" s="26"/>
      <c r="N126" s="10"/>
    </row>
    <row r="127" s="71" customFormat="true" ht="12.75" hidden="true" customHeight="true" outlineLevel="0" collapsed="false">
      <c r="B127" s="10"/>
      <c r="C127" s="10"/>
      <c r="D127" s="10"/>
      <c r="E127" s="10"/>
      <c r="F127" s="10"/>
      <c r="G127" s="13"/>
      <c r="I127" s="75"/>
      <c r="J127" s="13"/>
      <c r="K127" s="10"/>
      <c r="L127" s="26"/>
      <c r="M127" s="26"/>
      <c r="N127" s="10"/>
    </row>
    <row r="128" s="71" customFormat="true" ht="12.75" hidden="true" customHeight="true" outlineLevel="0" collapsed="false">
      <c r="B128" s="72"/>
      <c r="C128" s="10"/>
      <c r="D128" s="10"/>
      <c r="E128" s="10"/>
      <c r="F128" s="77"/>
      <c r="G128" s="13"/>
      <c r="I128" s="75"/>
      <c r="J128" s="13"/>
      <c r="K128" s="10"/>
      <c r="L128" s="26"/>
      <c r="M128" s="26"/>
      <c r="N128" s="10"/>
    </row>
    <row r="129" s="71" customFormat="true" ht="12.75" hidden="true" customHeight="true" outlineLevel="0" collapsed="false">
      <c r="B129" s="10"/>
      <c r="C129" s="10"/>
      <c r="D129" s="10"/>
      <c r="E129" s="10"/>
      <c r="F129" s="72"/>
      <c r="G129" s="13"/>
      <c r="I129" s="75"/>
      <c r="J129" s="13"/>
      <c r="K129" s="10"/>
      <c r="L129" s="26"/>
      <c r="M129" s="26"/>
      <c r="N129" s="10"/>
    </row>
    <row r="130" s="71" customFormat="true" ht="12.75" hidden="true" customHeight="true" outlineLevel="0" collapsed="false">
      <c r="B130" s="10"/>
      <c r="C130" s="10"/>
      <c r="D130" s="10"/>
      <c r="E130" s="10"/>
      <c r="F130" s="10"/>
      <c r="G130" s="13"/>
      <c r="I130" s="75"/>
      <c r="J130" s="13"/>
      <c r="K130" s="10"/>
      <c r="L130" s="26"/>
      <c r="M130" s="26"/>
      <c r="N130" s="10"/>
    </row>
    <row r="131" s="71" customFormat="true" ht="12.75" hidden="true" customHeight="true" outlineLevel="0" collapsed="false">
      <c r="B131" s="10"/>
      <c r="C131" s="10"/>
      <c r="D131" s="10"/>
      <c r="E131" s="10"/>
      <c r="F131" s="10"/>
      <c r="G131" s="10"/>
      <c r="H131" s="10"/>
      <c r="I131" s="10"/>
      <c r="J131" s="13"/>
      <c r="K131" s="10"/>
      <c r="L131" s="26"/>
      <c r="M131" s="26"/>
      <c r="N131" s="10"/>
    </row>
    <row r="132" s="71" customFormat="true" ht="12.75" hidden="true" customHeight="true" outlineLevel="0" collapsed="false">
      <c r="B132" s="10"/>
      <c r="C132" s="10"/>
      <c r="D132" s="10"/>
      <c r="E132" s="10"/>
      <c r="F132" s="10"/>
      <c r="G132" s="10"/>
      <c r="H132" s="10"/>
      <c r="I132" s="10"/>
      <c r="J132" s="13"/>
      <c r="K132" s="10"/>
      <c r="L132" s="26"/>
      <c r="M132" s="26"/>
      <c r="N132" s="10"/>
    </row>
    <row r="133" s="71" customFormat="true" ht="12.75" hidden="true" customHeight="true" outlineLevel="0" collapsed="false">
      <c r="B133" s="10"/>
      <c r="C133" s="10"/>
      <c r="D133" s="10"/>
      <c r="E133" s="10"/>
      <c r="F133" s="10"/>
      <c r="G133" s="10"/>
      <c r="H133" s="10"/>
      <c r="I133" s="10"/>
      <c r="J133" s="13"/>
      <c r="K133" s="10"/>
      <c r="L133" s="26"/>
      <c r="M133" s="26"/>
      <c r="N133" s="10"/>
    </row>
    <row r="134" s="71" customFormat="true" ht="12.75" hidden="true" customHeight="true" outlineLevel="0" collapsed="false">
      <c r="B134" s="10"/>
      <c r="C134" s="10"/>
      <c r="D134" s="10"/>
      <c r="E134" s="10"/>
      <c r="F134" s="10"/>
      <c r="G134" s="10"/>
      <c r="H134" s="10"/>
      <c r="I134" s="10"/>
      <c r="J134" s="13"/>
      <c r="K134" s="10"/>
      <c r="L134" s="26"/>
      <c r="M134" s="26"/>
      <c r="N134" s="10"/>
    </row>
    <row r="135" s="71" customFormat="true" ht="12.75" hidden="true" customHeight="true" outlineLevel="0" collapsed="false">
      <c r="B135" s="10"/>
      <c r="C135" s="10"/>
      <c r="D135" s="10"/>
      <c r="E135" s="10"/>
      <c r="F135" s="10"/>
      <c r="G135" s="10"/>
      <c r="H135" s="10"/>
      <c r="I135" s="10"/>
      <c r="J135" s="13"/>
      <c r="K135" s="10"/>
      <c r="L135" s="26"/>
      <c r="M135" s="26"/>
      <c r="N135" s="10"/>
    </row>
    <row r="136" s="71" customFormat="true" ht="12.75" hidden="true" customHeight="true" outlineLevel="0" collapsed="false">
      <c r="B136" s="10"/>
      <c r="C136" s="10"/>
      <c r="D136" s="10"/>
      <c r="E136" s="10"/>
      <c r="F136" s="10"/>
      <c r="G136" s="10"/>
      <c r="H136" s="10"/>
      <c r="J136" s="10"/>
      <c r="K136" s="10"/>
      <c r="L136" s="26"/>
      <c r="M136" s="26"/>
      <c r="N136" s="10"/>
    </row>
    <row r="137" s="71" customFormat="true" ht="12.75" hidden="tru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3"/>
      <c r="K137" s="10"/>
      <c r="L137" s="26"/>
      <c r="M137" s="26"/>
      <c r="N137" s="10"/>
    </row>
    <row r="138" s="71" customFormat="true" ht="12.75" hidden="tru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63"/>
      <c r="L138" s="26"/>
      <c r="M138" s="26"/>
      <c r="N138" s="10"/>
    </row>
    <row r="139" s="71" customFormat="true" ht="12.75" hidden="true" customHeight="tru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s="71" customFormat="true" ht="12.75" hidden="true" customHeight="tru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s="71" customFormat="true" ht="12.75" hidden="true" customHeight="true" outlineLevel="0" collapsed="false">
      <c r="B141" s="10"/>
      <c r="C141" s="78"/>
      <c r="D141" s="78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s="71" customFormat="true" ht="12.75" hidden="tru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s="71" customFormat="true" ht="12.75" hidden="true" customHeight="true" outlineLevel="0" collapsed="false">
      <c r="B143" s="10"/>
      <c r="C143" s="10"/>
      <c r="D143" s="10"/>
      <c r="E143" s="10"/>
      <c r="F143" s="10"/>
      <c r="G143" s="10"/>
      <c r="H143" s="13"/>
      <c r="I143" s="10"/>
      <c r="J143" s="10"/>
      <c r="K143" s="10"/>
      <c r="L143" s="10"/>
      <c r="M143" s="10"/>
      <c r="N143" s="10"/>
    </row>
    <row r="144" s="71" customFormat="true" ht="12.75" hidden="tru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s="71" customFormat="true" ht="12.75" hidden="tru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s="71" customFormat="true" ht="12.75" hidden="tru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s="71" customFormat="true" ht="12.75" hidden="tru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s="71" customFormat="true" ht="12.75" hidden="tru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s="71" customFormat="true" ht="12.75" hidden="true" customHeight="true" outlineLevel="0" collapsed="false">
      <c r="B149" s="7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s="71" customFormat="true" ht="12.75" hidden="true" customHeight="true" outlineLevel="0" collapsed="false"/>
    <row r="151" s="71" customFormat="true" ht="12.75" hidden="true" customHeight="true" outlineLevel="0" collapsed="false"/>
    <row r="152" s="71" customFormat="true" ht="12.75" hidden="true" customHeight="true" outlineLevel="0" collapsed="false"/>
    <row r="153" s="71" customFormat="true" ht="12.75" hidden="true" customHeight="true" outlineLevel="0" collapsed="false"/>
    <row r="154" s="71" customFormat="true" ht="12.75" hidden="true" customHeight="true" outlineLevel="0" collapsed="false"/>
    <row r="155" s="71" customFormat="true" ht="12.75" hidden="true" customHeight="true" outlineLevel="0" collapsed="false"/>
    <row r="156" s="71" customFormat="true" ht="12.75" hidden="true" customHeight="true" outlineLevel="0" collapsed="false"/>
    <row r="157" s="71" customFormat="true" ht="12.75" hidden="true" customHeight="true" outlineLevel="0" collapsed="false"/>
    <row r="158" s="71" customFormat="true" ht="12.75" hidden="true" customHeight="true" outlineLevel="0" collapsed="false"/>
    <row r="159" s="71" customFormat="true" ht="12.75" hidden="true" customHeight="true" outlineLevel="0" collapsed="false"/>
    <row r="160" s="71" customFormat="true" ht="12.75" hidden="true" customHeight="true" outlineLevel="0" collapsed="false"/>
    <row r="161" s="71" customFormat="true" ht="12.75" hidden="true" customHeight="true" outlineLevel="0" collapsed="false"/>
    <row r="162" s="71" customFormat="true" ht="12.75" hidden="true" customHeight="true" outlineLevel="0" collapsed="false"/>
    <row r="163" s="71" customFormat="true" ht="12.75" hidden="true" customHeight="true" outlineLevel="0" collapsed="false"/>
    <row r="164" s="71" customFormat="true" ht="12.75" hidden="true" customHeight="true" outlineLevel="0" collapsed="false"/>
    <row r="165" s="71" customFormat="true" ht="12.75" hidden="true" customHeight="true" outlineLevel="0" collapsed="false"/>
    <row r="166" s="71" customFormat="true" ht="12.75" hidden="true" customHeight="true" outlineLevel="0" collapsed="false"/>
    <row r="167" s="71" customFormat="true" ht="12.75" hidden="true" customHeight="true" outlineLevel="0" collapsed="false"/>
    <row r="168" s="71" customFormat="true" ht="12.75" hidden="true" customHeight="true" outlineLevel="0" collapsed="false"/>
    <row r="169" s="71" customFormat="true" ht="12.75" hidden="true" customHeight="true" outlineLevel="0" collapsed="false"/>
    <row r="170" s="71" customFormat="true" ht="12.75" hidden="true" customHeight="true" outlineLevel="0" collapsed="false"/>
    <row r="171" s="71" customFormat="true" ht="12.75" hidden="true" customHeight="true" outlineLevel="0" collapsed="false"/>
    <row r="172" s="71" customFormat="true" ht="12.75" hidden="true" customHeight="true" outlineLevel="0" collapsed="false"/>
    <row r="173" s="71" customFormat="true" ht="12.75" hidden="true" customHeight="true" outlineLevel="0" collapsed="false"/>
    <row r="174" s="71" customFormat="true" ht="12.75" hidden="true" customHeight="true" outlineLevel="0" collapsed="false"/>
    <row r="175" s="71" customFormat="true" ht="12.75" hidden="true" customHeight="true" outlineLevel="0" collapsed="false"/>
    <row r="176" s="71" customFormat="true" ht="12.75" hidden="true" customHeight="true" outlineLevel="0" collapsed="false"/>
    <row r="177" s="71" customFormat="true" ht="12.75" hidden="true" customHeight="true" outlineLevel="0" collapsed="false"/>
    <row r="178" s="71" customFormat="true" ht="12.75" hidden="true" customHeight="true" outlineLevel="0" collapsed="false"/>
    <row r="179" s="71" customFormat="true" ht="12.75" hidden="true" customHeight="true" outlineLevel="0" collapsed="false"/>
    <row r="180" s="71" customFormat="true" ht="12.75" hidden="true" customHeight="true" outlineLevel="0" collapsed="false"/>
    <row r="181" customFormat="false" ht="12.75" hidden="false" customHeight="true" outlineLevel="0" collapsed="false"/>
  </sheetData>
  <sheetProtection sheet="true" password="cd52" objects="true" scenarios="true"/>
  <mergeCells count="38">
    <mergeCell ref="A4:F4"/>
    <mergeCell ref="B6:E6"/>
    <mergeCell ref="B8:E8"/>
    <mergeCell ref="B9:E9"/>
    <mergeCell ref="B11:F11"/>
    <mergeCell ref="B12:F12"/>
    <mergeCell ref="B13:F13"/>
    <mergeCell ref="B14:F14"/>
    <mergeCell ref="C15:E15"/>
    <mergeCell ref="A17:D17"/>
    <mergeCell ref="E17:F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5:E45"/>
    <mergeCell ref="C46:E46"/>
    <mergeCell ref="B47:C47"/>
    <mergeCell ref="D47:F47"/>
    <mergeCell ref="D53:E53"/>
    <mergeCell ref="D54:E54"/>
    <mergeCell ref="A56:F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5:38:29Z</dcterms:created>
  <dc:creator>PEDRO GRAJEDA GARCIA</dc:creator>
  <dc:description/>
  <dc:language>en-US</dc:language>
  <cp:lastModifiedBy>ARMINDA LUCRECIA ROSSAL</cp:lastModifiedBy>
  <cp:lastPrinted>2006-09-13T21:02:05Z</cp:lastPrinted>
  <dcterms:modified xsi:type="dcterms:W3CDTF">2009-11-19T18:27:00Z</dcterms:modified>
  <cp:revision>0</cp:revision>
  <dc:subject/>
  <dc:title/>
</cp:coreProperties>
</file>